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5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  <sheet name="Jaro 2015" sheetId="14" state="visible" r:id="rId15"/>
    <sheet name="Podzim 2015" sheetId="15" state="visible" r:id="rId16"/>
    <sheet name="Jaro 2016" sheetId="16" state="visible" r:id="rId17"/>
  </sheets>
  <definedNames>
    <definedName function="false" hidden="false" localSheetId="15" name="_xlnm.Print_Area" vbProcedure="false">'Jaro 2016'!$A$1:$N$92</definedName>
    <definedName function="false" hidden="false" localSheetId="15" name="Excel_BuiltIn__FilterDatabase" vbProcedure="false">'Jaro 2016'!$L$54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541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ATY 15; Davča 7; Kůča2; Kuba W. 2; Mikeš 1</t>
  </si>
  <si>
    <t xml:space="preserve">Nejpozději v 8:45 na hřišti</t>
  </si>
  <si>
    <r>
      <rPr>
        <b val="true"/>
        <sz val="12"/>
        <color rgb="FF00FF00"/>
        <rFont val="Arial"/>
        <family val="2"/>
        <charset val="238"/>
      </rPr>
      <t xml:space="preserve">DOKSY</t>
    </r>
    <r>
      <rPr>
        <b val="true"/>
        <sz val="12"/>
        <rFont val="Arial"/>
        <family val="2"/>
        <charset val="238"/>
      </rPr>
      <t xml:space="preserve">                       a                SK Kamenné Žehrovice</t>
    </r>
  </si>
  <si>
    <t xml:space="preserve">Davča 5; Mikeš 4; Ajdam 2; Kubča W. 2; Kůča 1</t>
  </si>
  <si>
    <t xml:space="preserve">Odjezd v 9:00 od hospody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Sokol Braškov</t>
    </r>
  </si>
  <si>
    <t xml:space="preserve">NATY 6; Davča 4; Ajdam 3; Mikeš 2; Kůča1; Pašťa 1</t>
  </si>
  <si>
    <t xml:space="preserve">SK Družec                a                SK Kamenné Žehrovice</t>
  </si>
  <si>
    <t xml:space="preserve">Mikeš 6; Kuba 2; Kůča 1</t>
  </si>
  <si>
    <t xml:space="preserve">Nejpozději v 15:00 na hřišti</t>
  </si>
  <si>
    <t xml:space="preserve">DOKSY               a       Sokol Braškov</t>
  </si>
  <si>
    <t xml:space="preserve">Mikeš 6; Adam 5; Tornádo 3; Kůča 1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  SK Lhota</t>
    </r>
  </si>
  <si>
    <t xml:space="preserve">NATY 9; Mikeš 1</t>
  </si>
  <si>
    <r>
      <rPr>
        <b val="true"/>
        <sz val="12"/>
        <color rgb="FF00FF00"/>
        <rFont val="Arial"/>
        <family val="2"/>
        <charset val="238"/>
      </rPr>
      <t xml:space="preserve">DOKSY </t>
    </r>
    <r>
      <rPr>
        <b val="true"/>
        <sz val="12"/>
        <rFont val="Arial"/>
        <family val="2"/>
        <charset val="238"/>
      </rPr>
      <t xml:space="preserve">                      a                SK Kamenné Žehrovice</t>
    </r>
  </si>
  <si>
    <t xml:space="preserve">Kůča 3; Davča 3; Mikeš 2; Jirka Fišer 2; Meleňák 2; Kubča W. 1; Ouředňas 1</t>
  </si>
  <si>
    <r>
      <rPr>
        <b val="true"/>
        <sz val="12"/>
        <color rgb="FF99CC00"/>
        <rFont val="Arial"/>
        <family val="2"/>
        <charset val="238"/>
      </rPr>
      <t xml:space="preserve">Čechie Velká Dobrá</t>
    </r>
    <r>
      <rPr>
        <b val="true"/>
        <sz val="12"/>
        <rFont val="Arial"/>
        <family val="2"/>
        <charset val="238"/>
      </rPr>
      <t xml:space="preserve">  a                SK Kamenné Žehrovice</t>
    </r>
  </si>
  <si>
    <t xml:space="preserve">Ajdam 3; Mikeš 2</t>
  </si>
  <si>
    <r>
      <rPr>
        <b val="true"/>
        <sz val="14"/>
        <color rgb="FF00FF00"/>
        <rFont val="Arial"/>
        <family val="2"/>
        <charset val="238"/>
      </rPr>
      <t xml:space="preserve">Doksy</t>
    </r>
    <r>
      <rPr>
        <b val="true"/>
        <sz val="14"/>
        <rFont val="Arial"/>
        <family val="2"/>
        <charset val="238"/>
      </rPr>
      <t xml:space="preserve">                  a Čechie Velká Dobrá</t>
    </r>
  </si>
  <si>
    <t xml:space="preserve">Mikeš 2; Kubča W 1; Jirka Fišer 1; Meleňák 1;</t>
  </si>
  <si>
    <t xml:space="preserve">Mladší žáci DOKSY podzim 2014</t>
  </si>
  <si>
    <t xml:space="preserve">VIGO 2; Domíno 1; JOCHY 1</t>
  </si>
  <si>
    <t xml:space="preserve">F2A0201</t>
  </si>
  <si>
    <t xml:space="preserve">Sokol Jedomělice</t>
  </si>
  <si>
    <t xml:space="preserve">VIGO 2; Domíno 2; Vojta 1; Honza 1</t>
  </si>
  <si>
    <t xml:space="preserve">Odjezd v 9:15 od hospody</t>
  </si>
  <si>
    <t xml:space="preserve">F2A0301</t>
  </si>
  <si>
    <t xml:space="preserve">VIGO 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Honza 3; LUKI 3; Jochy 2; Bořek 1; VIGO 1; Kůča 1; Míša Jun 1</t>
  </si>
  <si>
    <t xml:space="preserve">F2A0701</t>
  </si>
  <si>
    <t xml:space="preserve">SK Kačice</t>
  </si>
  <si>
    <t xml:space="preserve">VIGO 8; Honza 2; JOCHY 2; Domča 2; Vojta 2; Mikeš 2; Bořek 1; Šiška 1 </t>
  </si>
  <si>
    <t xml:space="preserve">F2A0801</t>
  </si>
  <si>
    <t xml:space="preserve">Zákolany</t>
  </si>
  <si>
    <t xml:space="preserve">VIGO 5, Vojta 3</t>
  </si>
  <si>
    <t xml:space="preserve">F2A0901</t>
  </si>
  <si>
    <t xml:space="preserve">TJ Unhošť</t>
  </si>
  <si>
    <t xml:space="preserve">Vojta 1</t>
  </si>
  <si>
    <t xml:space="preserve">F2A1001</t>
  </si>
  <si>
    <t xml:space="preserve">SK Zlonice</t>
  </si>
  <si>
    <t xml:space="preserve">VIGO 3; Honza 1; Bořek 1</t>
  </si>
  <si>
    <t xml:space="preserve">F2A1101</t>
  </si>
  <si>
    <t xml:space="preserve">SK Vinařice</t>
  </si>
  <si>
    <t xml:space="preserve">VIGO 3</t>
  </si>
  <si>
    <t xml:space="preserve">F2A0101</t>
  </si>
  <si>
    <t xml:space="preserve">Přípravka:</t>
  </si>
  <si>
    <t xml:space="preserve">Žáci:</t>
  </si>
  <si>
    <t xml:space="preserve">Naty</t>
  </si>
  <si>
    <t xml:space="preserve">VIGO</t>
  </si>
  <si>
    <t xml:space="preserve">Malej MIKEŠ</t>
  </si>
  <si>
    <t xml:space="preserve">Vojta</t>
  </si>
  <si>
    <t xml:space="preserve">Honza L.</t>
  </si>
  <si>
    <t xml:space="preserve">Ajdam</t>
  </si>
  <si>
    <t xml:space="preserve">Domíno</t>
  </si>
  <si>
    <t xml:space="preserve">Malej Kůča</t>
  </si>
  <si>
    <t xml:space="preserve">Kuba Wittner</t>
  </si>
  <si>
    <t xml:space="preserve">Kuba Pašťa</t>
  </si>
  <si>
    <t xml:space="preserve">Bořek</t>
  </si>
  <si>
    <t xml:space="preserve">Jirka Fišer</t>
  </si>
  <si>
    <t xml:space="preserve">MIKEŠ</t>
  </si>
  <si>
    <t xml:space="preserve">Domča Meleňák</t>
  </si>
  <si>
    <t xml:space="preserve">Ouředňas</t>
  </si>
  <si>
    <t xml:space="preserve">Míša Jun</t>
  </si>
  <si>
    <t xml:space="preserve">Mladší přípravka DOKSY jaro 2015</t>
  </si>
  <si>
    <r>
      <rPr>
        <b val="true"/>
        <sz val="14"/>
        <color rgb="FF99CC00"/>
        <rFont val="Arial"/>
        <family val="2"/>
        <charset val="238"/>
      </rPr>
      <t xml:space="preserve">TJ Unhošť</t>
    </r>
    <r>
      <rPr>
        <b val="true"/>
        <sz val="14"/>
        <rFont val="Arial"/>
        <family val="2"/>
        <charset val="238"/>
      </rPr>
      <t xml:space="preserve">  a   Slavoj Zvoleněves</t>
    </r>
  </si>
  <si>
    <t xml:space="preserve">Davča </t>
  </si>
  <si>
    <r>
      <rPr>
        <b val="true"/>
        <sz val="14"/>
        <rFont val="Arial"/>
        <family val="2"/>
        <charset val="238"/>
      </rPr>
      <t xml:space="preserve">DOKSY               a         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Kůča; Pašťa</t>
  </si>
  <si>
    <t xml:space="preserve">SK Kladno "A"</t>
  </si>
  <si>
    <t xml:space="preserve">DOKSY               a       TJ Unhošť</t>
  </si>
  <si>
    <r>
      <rPr>
        <b val="true"/>
        <sz val="14"/>
        <color rgb="FF99CC00"/>
        <rFont val="Arial"/>
        <family val="2"/>
        <charset val="238"/>
      </rPr>
      <t xml:space="preserve">SK Kladno "A"</t>
    </r>
    <r>
      <rPr>
        <b val="true"/>
        <sz val="14"/>
        <rFont val="Arial"/>
        <family val="2"/>
        <charset val="238"/>
      </rPr>
      <t xml:space="preserve">  a                Sokol Dobrovíz</t>
    </r>
  </si>
  <si>
    <t xml:space="preserve">Kůča; Mikeš</t>
  </si>
  <si>
    <r>
      <rPr>
        <b val="true"/>
        <sz val="14"/>
        <rFont val="Arial"/>
        <family val="2"/>
        <charset val="238"/>
      </rPr>
      <t xml:space="preserve">DOKSY               a       </t>
    </r>
    <r>
      <rPr>
        <b val="true"/>
        <sz val="14"/>
        <color rgb="FF99CC00"/>
        <rFont val="Arial"/>
        <family val="2"/>
        <charset val="238"/>
      </rPr>
      <t xml:space="preserve">TJ Unhošť</t>
    </r>
  </si>
  <si>
    <t xml:space="preserve">Ouředňas; Domča; Kuba W.; Jirka; Adam; Matouš; Mikeš; Péťa Táta</t>
  </si>
  <si>
    <t xml:space="preserve">DOKSY               a       Baník Libušín</t>
  </si>
  <si>
    <t xml:space="preserve">Mikeš 3; Kůča 1</t>
  </si>
  <si>
    <t xml:space="preserve">DOKSY               a            Sokol Dobrovíz</t>
  </si>
  <si>
    <t xml:space="preserve">Adam 1; Matouš 1</t>
  </si>
  <si>
    <r>
      <rPr>
        <b val="true"/>
        <sz val="14"/>
        <rFont val="Arial"/>
        <family val="2"/>
        <charset val="238"/>
      </rPr>
      <t xml:space="preserve">Slavoj Zvoleněves  a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Mikeš 2</t>
  </si>
  <si>
    <t xml:space="preserve">Doksy                  a Slavoj Zvoleněves</t>
  </si>
  <si>
    <t xml:space="preserve">Davča 4; Kůča 1; Pašťa 1; Vojta Kuklík 1; Adam 1</t>
  </si>
  <si>
    <t xml:space="preserve">Mladší žáci DOKSY jaro 2015</t>
  </si>
  <si>
    <t xml:space="preserve">VIGO 4; Šiška 2; Růža 1; Kůča 1; Domíno 1, Mikeš 1 </t>
  </si>
  <si>
    <t xml:space="preserve">Nejpozději v 16:15 na hřišti</t>
  </si>
  <si>
    <t xml:space="preserve">F2A1401</t>
  </si>
  <si>
    <t xml:space="preserve">VIGO; malej KŮČA</t>
  </si>
  <si>
    <t xml:space="preserve">F2A1501</t>
  </si>
  <si>
    <t xml:space="preserve">Nejpozději v 8:15 na hřišti</t>
  </si>
  <si>
    <t xml:space="preserve">F2A1601</t>
  </si>
  <si>
    <t xml:space="preserve">Odjezd v 12:15 od hospody</t>
  </si>
  <si>
    <t xml:space="preserve">F2A1701</t>
  </si>
  <si>
    <t xml:space="preserve">BRK 7; Domíno 4; Miša Jun 2; Mandel 1; Kůča 1; Bořek 1; malej Mikeš 1</t>
  </si>
  <si>
    <t xml:space="preserve">F2A1801</t>
  </si>
  <si>
    <t xml:space="preserve">VIGO 2; Domíno 1; Davča 1; Kůča 1</t>
  </si>
  <si>
    <t xml:space="preserve">F2A1901</t>
  </si>
  <si>
    <t xml:space="preserve">Sokol Zákolany</t>
  </si>
  <si>
    <t xml:space="preserve">BRK 5; VIGO 2; Mandel 1; JOCHY 1</t>
  </si>
  <si>
    <t xml:space="preserve">F2A2001</t>
  </si>
  <si>
    <t xml:space="preserve">F2A2101</t>
  </si>
  <si>
    <t xml:space="preserve">VIGO 3; LUKI 1; BRK 1</t>
  </si>
  <si>
    <t xml:space="preserve">F2A2201</t>
  </si>
  <si>
    <t xml:space="preserve">VIGO 2; Honza 1 + penalta</t>
  </si>
  <si>
    <t xml:space="preserve">Nejpozději v 12:30 na hřišti</t>
  </si>
  <si>
    <t xml:space="preserve">F2A1201</t>
  </si>
  <si>
    <t xml:space="preserve">BRK 5; VIGO 3; Domča 1</t>
  </si>
  <si>
    <t xml:space="preserve">F2A1301</t>
  </si>
  <si>
    <t xml:space="preserve">Mandel</t>
  </si>
  <si>
    <t xml:space="preserve">malej Kůča</t>
  </si>
  <si>
    <t xml:space="preserve">malej Mikeš</t>
  </si>
  <si>
    <t xml:space="preserve">Davča</t>
  </si>
  <si>
    <t xml:space="preserve">Mladší přípravka DOKSY  - podzim 2015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7:4; 7:1)</t>
    </r>
  </si>
  <si>
    <t xml:space="preserve">AFK Tuchlovice;     Čechie Velká Dobrá</t>
  </si>
  <si>
    <t xml:space="preserve">Kuklajz 3; Adam 3; Domíno 2; Pítrs Táta 2; Witneras 2; Jirka 1; Pašťa 1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8:2; 4:2)    </t>
    </r>
    <r>
      <rPr>
        <b val="true"/>
        <sz val="14"/>
        <rFont val="Arial"/>
        <family val="2"/>
        <charset val="238"/>
      </rPr>
      <t xml:space="preserve">                   TJ Unhošť "A"</t>
    </r>
  </si>
  <si>
    <t xml:space="preserve">Kuklajz 2; Adam 2; Domíno 2; Fíša 2; Mikeš 1; Witneras 1; Kůča 1; Pítrs 1</t>
  </si>
  <si>
    <t xml:space="preserve">Velká Dobrá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6:3; 3:4)</t>
    </r>
    <r>
      <rPr>
        <b val="true"/>
        <sz val="14"/>
        <rFont val="Arial"/>
        <family val="2"/>
        <charset val="238"/>
      </rPr>
      <t xml:space="preserve">                  </t>
    </r>
    <r>
      <rPr>
        <b val="true"/>
        <sz val="14"/>
        <color rgb="FF99CC00"/>
        <rFont val="Arial"/>
        <family val="2"/>
        <charset val="238"/>
      </rPr>
      <t xml:space="preserve">SK Lhota</t>
    </r>
  </si>
  <si>
    <t xml:space="preserve">Mikeš 4; Fíša 3; Kůča 2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6:2; 5:3)</t>
    </r>
  </si>
  <si>
    <t xml:space="preserve">SK Lhota;                            TJ Unhošť "A"</t>
  </si>
  <si>
    <t xml:space="preserve">malej Kůča 6; Kuklajz 2; Pašťa 2; Witneras 1</t>
  </si>
  <si>
    <t xml:space="preserve">Nejpozději v 15:45 na hřišti</t>
  </si>
  <si>
    <t xml:space="preserve">AFK Tuchlovice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5:3; 6:4) </t>
    </r>
    <r>
      <rPr>
        <b val="true"/>
        <sz val="14"/>
        <rFont val="Arial"/>
        <family val="2"/>
        <charset val="238"/>
      </rPr>
      <t xml:space="preserve">              TJ Unhošť "A"</t>
    </r>
  </si>
  <si>
    <t xml:space="preserve">Mikeš 6; Kůča 4; Kuklajz 3; Domča 3; Witneras 2; Adam 2; Pašťa 1</t>
  </si>
  <si>
    <t xml:space="preserve">Odjezd v 12:00 od hospody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4:1; 4:3)</t>
    </r>
    <r>
      <rPr>
        <b val="true"/>
        <sz val="14"/>
        <rFont val="Arial"/>
        <family val="2"/>
        <charset val="238"/>
      </rPr>
      <t xml:space="preserve">                      Sk Lhota</t>
    </r>
  </si>
  <si>
    <t xml:space="preserve">Fíša 5; Pašťa 4; Domíno 3; Kuklajz 2; Kůča 1; Mikeš 1; Ouředňajz 1; Máťa 1</t>
  </si>
  <si>
    <t xml:space="preserve">TJ Unhošť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2:3; 6:2)</t>
    </r>
    <r>
      <rPr>
        <b val="true"/>
        <sz val="14"/>
        <rFont val="Arial"/>
        <family val="2"/>
        <charset val="238"/>
      </rPr>
      <t xml:space="preserve">                         Čechie Velká Dobrá</t>
    </r>
  </si>
  <si>
    <t xml:space="preserve">Kůča 3; Mikeš 3; Kuklajz 1; Domíno 1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0:5; 12:0)</t>
    </r>
    <r>
      <rPr>
        <b val="true"/>
        <sz val="14"/>
        <rFont val="Arial"/>
        <family val="2"/>
        <charset val="238"/>
      </rPr>
      <t xml:space="preserve">                   AFK Tuchlovice</t>
    </r>
  </si>
  <si>
    <r>
      <rPr>
        <b val="true"/>
        <sz val="16"/>
        <color rgb="FF00FF00"/>
        <rFont val="Arial"/>
        <family val="2"/>
        <charset val="238"/>
      </rPr>
      <t xml:space="preserve">SK DOKSY</t>
    </r>
    <r>
      <rPr>
        <b val="true"/>
        <sz val="16"/>
        <rFont val="Arial"/>
        <family val="2"/>
        <charset val="238"/>
      </rPr>
      <t xml:space="preserve"> (7:4; 7:1)</t>
    </r>
  </si>
  <si>
    <r>
      <rPr>
        <b val="true"/>
        <sz val="14"/>
        <rFont val="Arial"/>
        <family val="2"/>
        <charset val="238"/>
      </rPr>
      <t xml:space="preserve">AFK Tuchlovice;</t>
    </r>
    <r>
      <rPr>
        <b val="true"/>
        <sz val="12"/>
        <rFont val="Arial"/>
        <family val="2"/>
        <charset val="238"/>
      </rPr>
      <t xml:space="preserve"> Kamenné Žehrovice</t>
    </r>
  </si>
  <si>
    <t xml:space="preserve">Mikeš 4; Fíša 3; Witneras 3; Pašťa 2; Tomas Jícha 1; Ouředňas 1</t>
  </si>
  <si>
    <t xml:space="preserve">Nejpozději v 15:15 na hřišti</t>
  </si>
  <si>
    <t xml:space="preserve">Mladší žáci DOKSY - podzim 2015</t>
  </si>
  <si>
    <t xml:space="preserve"> SK Hřebeč</t>
  </si>
  <si>
    <t xml:space="preserve">SK DOKSY</t>
  </si>
  <si>
    <t xml:space="preserve">Brk 3; Davča Růža 1;        malej Kůča 1</t>
  </si>
  <si>
    <t xml:space="preserve">Brk 4; Davča 3; Filip Adam 1; Míša Jun 1; malej Kůča 1</t>
  </si>
  <si>
    <t xml:space="preserve">Brk 3; malej Kůča 2; LUKI 1; Kůča 1; Míša Jun 1; Lukáš Jícha 1; Ondra 1; Martin Dvořák  1; Mandel 1; Filda Adam 1</t>
  </si>
  <si>
    <t xml:space="preserve">Brk 2; Davča 1; Filda Adam 1</t>
  </si>
  <si>
    <t xml:space="preserve">SK Buštěhrad</t>
  </si>
  <si>
    <t xml:space="preserve">Sokol Smečno</t>
  </si>
  <si>
    <t xml:space="preserve">Vigo 5; Brk 2; Filda Adam 2; Kůča 2; Marťas Dvořák 2; Luki 2; malej Mikeš 2;     Míša 1; malej Kůča 1</t>
  </si>
  <si>
    <t xml:space="preserve">SK Jedomělice</t>
  </si>
  <si>
    <t xml:space="preserve">Vigo 3; Davča 3; Filip 1; Ondra 1; Marťas Dvořák 1; LUKI 1</t>
  </si>
  <si>
    <t xml:space="preserve">Davča 2; Luki 2; Mandel 1</t>
  </si>
  <si>
    <t xml:space="preserve">Davča  1</t>
  </si>
  <si>
    <t xml:space="preserve">FK Brandýsek</t>
  </si>
  <si>
    <t xml:space="preserve">Davča 2; Ondra 2; Vigo 2; Filda Adam 1; Mandel 1; Kůča 1</t>
  </si>
  <si>
    <t xml:space="preserve">Davča 1; Vigo 1</t>
  </si>
  <si>
    <t xml:space="preserve">Čechie Velká Dobrá</t>
  </si>
  <si>
    <t xml:space="preserve">Vigo 2; Brk 2</t>
  </si>
  <si>
    <t xml:space="preserve">Brk </t>
  </si>
  <si>
    <t xml:space="preserve">Vigo</t>
  </si>
  <si>
    <t xml:space="preserve">Áda</t>
  </si>
  <si>
    <t xml:space="preserve">Ondra</t>
  </si>
  <si>
    <t xml:space="preserve">Marťas Dvořák</t>
  </si>
  <si>
    <t xml:space="preserve">Miša JUN</t>
  </si>
  <si>
    <t xml:space="preserve">Jícháč</t>
  </si>
  <si>
    <t xml:space="preserve">Mladší přípravka DOKSY  - jaro 2016</t>
  </si>
  <si>
    <t xml:space="preserve">TJ Slovan Velvary</t>
  </si>
  <si>
    <t xml:space="preserve">SK DOKSY;              SK Hřebeč</t>
  </si>
  <si>
    <t xml:space="preserve">Fíša 2; Domča 1; Pašťa 1; Šimon 1; Mikeš 1; Kůča 1; Kuklajz 1; Jícháč 1</t>
  </si>
  <si>
    <t xml:space="preserve">Souběh s žáky</t>
  </si>
  <si>
    <t xml:space="preserve">SK Hřebeč</t>
  </si>
  <si>
    <t xml:space="preserve">SK DOKSY;                   Sokol Zákolany</t>
  </si>
  <si>
    <t xml:space="preserve">Pítrs 3; Fíša 2; Pašťa 2; Kůča 1; Mikeš 1; Matouš 1; Kuklajz 1</t>
  </si>
  <si>
    <t xml:space="preserve">Baník Libušín;                    SK Hřebeč</t>
  </si>
  <si>
    <t xml:space="preserve">SK DOKSY;                            Slovan Velvary</t>
  </si>
  <si>
    <t xml:space="preserve">SK DOKSY;                            Sokol Zákolany</t>
  </si>
  <si>
    <t xml:space="preserve">Wittneras 3; Domča 2;     Kůča 2; Mikeš 2; Tomík 2; Mošna 2; Pašťa 1; vlastní 1</t>
  </si>
  <si>
    <t xml:space="preserve">SK DOKSY;                      Baník Libušín</t>
  </si>
  <si>
    <t xml:space="preserve">Pítrs 4; Tomík 2; Mikeš 1; Pašťa 1; vlastní 1</t>
  </si>
  <si>
    <t xml:space="preserve">Odjezd v 13:15 od hospody</t>
  </si>
  <si>
    <t xml:space="preserve">Sokol Zákolany;         SK Vinařice</t>
  </si>
  <si>
    <t xml:space="preserve">Tomík 2; Pašta 2; Kuklajz 2; Adam 1; Witneras 1; Fíša 1</t>
  </si>
  <si>
    <t xml:space="preserve">SK DOKSY;                    SK Hřebeč</t>
  </si>
  <si>
    <t xml:space="preserve">Tomík 3; Pítrs 3; Kriku 3; Kůča 3; Mikeš 3; Ajdam 2; Kuklajz 1; Domča 1</t>
  </si>
  <si>
    <t xml:space="preserve">SK Vinařice;                Slovan Velvary</t>
  </si>
  <si>
    <t xml:space="preserve">Kůča 2; Pítrs 2; Pašťa 1; Mošna 1; Mikeš 1; Klárka 1; Ajdam 1</t>
  </si>
  <si>
    <t xml:space="preserve">Mladší žáci DOKSY - jaro 2016</t>
  </si>
  <si>
    <t xml:space="preserve"> SK Zlonice</t>
  </si>
  <si>
    <t xml:space="preserve">Luki Jícha 2; Davča 1;     Kůča 1; LUKI 1; Brk 1</t>
  </si>
  <si>
    <t xml:space="preserve">Vigo 3; BRK 2; LUKI J. 1; FILDA 1; LUKI 1; Ondra 1</t>
  </si>
  <si>
    <t xml:space="preserve">Luki Jícha 2; Brk 1; LUKI 1; Ondra 1</t>
  </si>
  <si>
    <t xml:space="preserve">Souběh s přípravkou</t>
  </si>
  <si>
    <t xml:space="preserve">Vigo 4; Brk 4; LUKI 1;     Ondra 1; Mandel 1; Kůča 1</t>
  </si>
  <si>
    <t xml:space="preserve">Brk 1</t>
  </si>
  <si>
    <t xml:space="preserve">Kůča 3; Vigo 1; Brk 1;    Jícháč 1; Růža 1</t>
  </si>
  <si>
    <t xml:space="preserve">Kablo Kročehlavy B</t>
  </si>
  <si>
    <t xml:space="preserve">Brk 2; Kůča 1; Jícháč 1</t>
  </si>
  <si>
    <t xml:space="preserve">Vigo 5; Jícháč 1</t>
  </si>
  <si>
    <t xml:space="preserve">Kůča 4; Vigo 2; Brk 2;     Jochy 1; Mikeš 1; Áda 1</t>
  </si>
  <si>
    <t xml:space="preserve">23.</t>
  </si>
  <si>
    <t xml:space="preserve">Brk 3; Kůča 1; Jícháč 1; Štěpán Pastrňák 1</t>
  </si>
  <si>
    <t xml:space="preserve">Hraje se v ZÁKOLANECH !!!</t>
  </si>
  <si>
    <t xml:space="preserve">24.</t>
  </si>
  <si>
    <t xml:space="preserve">VOLNO, Brandýsek odhlásil soutěž !!!</t>
  </si>
  <si>
    <t xml:space="preserve">25.</t>
  </si>
  <si>
    <t xml:space="preserve">Brk 3; Vigo 1</t>
  </si>
  <si>
    <t xml:space="preserve">26.</t>
  </si>
  <si>
    <t xml:space="preserve">Kontumačně;  Dobrá nepřijela a ani se neomluvila !!!</t>
  </si>
  <si>
    <t xml:space="preserve">Žáci po podzimu:</t>
  </si>
  <si>
    <t xml:space="preserve">Žáci jaro:</t>
  </si>
  <si>
    <t xml:space="preserve">Celkem:</t>
  </si>
  <si>
    <t xml:space="preserve">Brk</t>
  </si>
  <si>
    <t xml:space="preserve">Jochy</t>
  </si>
  <si>
    <t xml:space="preserve">Mikeš</t>
  </si>
  <si>
    <t xml:space="preserve">Štěpán Pastrňák</t>
  </si>
  <si>
    <t xml:space="preserve">Přípravka po podzimu:</t>
  </si>
  <si>
    <t xml:space="preserve">Přípravka jaro:</t>
  </si>
  <si>
    <t xml:space="preserve">Pítrs Táta</t>
  </si>
  <si>
    <t xml:space="preserve">Tomik Jícháč</t>
  </si>
  <si>
    <t xml:space="preserve">Fíša</t>
  </si>
  <si>
    <t xml:space="preserve">Kuklajz</t>
  </si>
  <si>
    <t xml:space="preserve">Pašťa</t>
  </si>
  <si>
    <t xml:space="preserve">Wittneras</t>
  </si>
  <si>
    <t xml:space="preserve">Šíma</t>
  </si>
  <si>
    <t xml:space="preserve">Kriki</t>
  </si>
  <si>
    <t xml:space="preserve">Matouš</t>
  </si>
  <si>
    <t xml:space="preserve">Klárk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  <numFmt numFmtId="180" formatCode="0&quot; branek&quot;"/>
    <numFmt numFmtId="181" formatCode="0&quot; branky&quot;"/>
    <numFmt numFmtId="182" formatCode="0&quot; branka&quot;"/>
    <numFmt numFmtId="183" formatCode="0&quot; pen.&quot;"/>
    <numFmt numFmtId="184" formatCode="0&quot; (pk)&quot;"/>
    <numFmt numFmtId="185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trike val="true"/>
      <sz val="16"/>
      <color rgb="FFFF00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z val="11"/>
      <color rgb="FF8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2" borderId="0" applyFont="true" applyBorder="false" applyAlignment="false" applyProtection="false"/>
    <xf numFmtId="164" fontId="48" fillId="3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  <cellStyle name="Excel_BuiltIn_Chybně" xfId="22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 t="n">
        <v>27</v>
      </c>
      <c r="J3" s="37" t="s">
        <v>39</v>
      </c>
      <c r="K3" s="85" t="n">
        <v>6</v>
      </c>
      <c r="L3" s="115" t="s">
        <v>309</v>
      </c>
      <c r="M3" s="116" t="n">
        <v>6</v>
      </c>
      <c r="N3" s="108" t="s">
        <v>310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1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 t="n">
        <v>2</v>
      </c>
      <c r="J4" s="44" t="s">
        <v>39</v>
      </c>
      <c r="K4" s="90" t="n">
        <v>14</v>
      </c>
      <c r="L4" s="91" t="s">
        <v>312</v>
      </c>
      <c r="M4" s="18" t="n">
        <v>6</v>
      </c>
      <c r="N4" s="109" t="s">
        <v>313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4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 t="n">
        <v>1</v>
      </c>
      <c r="J5" s="44" t="s">
        <v>39</v>
      </c>
      <c r="K5" s="90" t="n">
        <v>17</v>
      </c>
      <c r="L5" s="91" t="s">
        <v>315</v>
      </c>
      <c r="M5" s="18" t="n">
        <v>6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214" t="s">
        <v>316</v>
      </c>
      <c r="E6" s="14" t="s">
        <v>55</v>
      </c>
      <c r="F6" s="41" t="s">
        <v>5</v>
      </c>
      <c r="G6" s="16" t="n">
        <v>41927</v>
      </c>
      <c r="H6" s="42" t="n">
        <v>0.645833333333333</v>
      </c>
      <c r="I6" s="89" t="n">
        <v>9</v>
      </c>
      <c r="J6" s="44" t="s">
        <v>39</v>
      </c>
      <c r="K6" s="90" t="n">
        <v>8</v>
      </c>
      <c r="L6" s="91" t="s">
        <v>317</v>
      </c>
      <c r="M6" s="18" t="n">
        <v>4</v>
      </c>
      <c r="N6" s="108" t="s">
        <v>318</v>
      </c>
      <c r="O6" s="92"/>
      <c r="P6" s="92"/>
    </row>
    <row r="7" customFormat="false" ht="38.1" hidden="false" customHeight="true" outlineLevel="0" collapsed="false">
      <c r="A7" s="87" t="s">
        <v>85</v>
      </c>
      <c r="B7" s="144" t="s">
        <v>135</v>
      </c>
      <c r="C7" s="41" t="s">
        <v>5</v>
      </c>
      <c r="D7" s="215" t="s">
        <v>319</v>
      </c>
      <c r="E7" s="14" t="s">
        <v>55</v>
      </c>
      <c r="F7" s="41" t="s">
        <v>5</v>
      </c>
      <c r="G7" s="16" t="n">
        <v>41906</v>
      </c>
      <c r="H7" s="42" t="n">
        <v>0.708333333333333</v>
      </c>
      <c r="I7" s="89" t="n">
        <v>12</v>
      </c>
      <c r="J7" s="44" t="s">
        <v>39</v>
      </c>
      <c r="K7" s="90" t="n">
        <v>15</v>
      </c>
      <c r="L7" s="91" t="s">
        <v>320</v>
      </c>
      <c r="M7" s="18" t="n">
        <v>3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21</v>
      </c>
      <c r="E8" s="14" t="s">
        <v>55</v>
      </c>
      <c r="F8" s="41" t="s">
        <v>5</v>
      </c>
      <c r="G8" s="16" t="n">
        <v>41913</v>
      </c>
      <c r="H8" s="42" t="n">
        <v>0.708333333333333</v>
      </c>
      <c r="I8" s="89" t="n">
        <v>5</v>
      </c>
      <c r="J8" s="44" t="s">
        <v>39</v>
      </c>
      <c r="K8" s="90" t="n">
        <v>10</v>
      </c>
      <c r="L8" s="91" t="s">
        <v>322</v>
      </c>
      <c r="M8" s="18" t="n">
        <v>6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23</v>
      </c>
      <c r="E9" s="14" t="s">
        <v>30</v>
      </c>
      <c r="F9" s="41" t="s">
        <v>5</v>
      </c>
      <c r="G9" s="16" t="n">
        <v>41923</v>
      </c>
      <c r="H9" s="42" t="n">
        <v>0.416666666666667</v>
      </c>
      <c r="I9" s="89" t="n">
        <v>5</v>
      </c>
      <c r="J9" s="44" t="s">
        <v>39</v>
      </c>
      <c r="K9" s="90" t="n">
        <v>14</v>
      </c>
      <c r="L9" s="91" t="s">
        <v>324</v>
      </c>
      <c r="M9" s="18" t="n">
        <v>4</v>
      </c>
      <c r="N9" s="109" t="s">
        <v>313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6" t="s">
        <v>325</v>
      </c>
      <c r="E10" s="14" t="s">
        <v>7</v>
      </c>
      <c r="F10" s="41" t="s">
        <v>5</v>
      </c>
      <c r="G10" s="16" t="n">
        <v>41929</v>
      </c>
      <c r="H10" s="42" t="n">
        <v>0.666666666666667</v>
      </c>
      <c r="I10" s="89" t="n">
        <v>5</v>
      </c>
      <c r="J10" s="44" t="s">
        <v>39</v>
      </c>
      <c r="K10" s="90" t="n">
        <v>5</v>
      </c>
      <c r="L10" s="91" t="s">
        <v>326</v>
      </c>
      <c r="M10" s="18" t="n">
        <v>3</v>
      </c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7" t="s">
        <v>327</v>
      </c>
      <c r="E11" s="22" t="s">
        <v>55</v>
      </c>
      <c r="F11" s="50" t="s">
        <v>5</v>
      </c>
      <c r="G11" s="24" t="n">
        <v>41934</v>
      </c>
      <c r="H11" s="51" t="n">
        <v>0.666666666666667</v>
      </c>
      <c r="I11" s="102" t="n">
        <v>2</v>
      </c>
      <c r="J11" s="53" t="s">
        <v>39</v>
      </c>
      <c r="K11" s="103" t="n">
        <v>5</v>
      </c>
      <c r="L11" s="117" t="s">
        <v>328</v>
      </c>
      <c r="M11" s="27" t="n">
        <v>6</v>
      </c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4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116</v>
      </c>
      <c r="J13" s="1" t="s">
        <v>39</v>
      </c>
      <c r="K13" s="1" t="n">
        <f aca="false">K3+I4+I5+K6+I7+I8+I9+K10+I11</f>
        <v>46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29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143" t="s">
        <v>189</v>
      </c>
      <c r="C18" s="34" t="s">
        <v>5</v>
      </c>
      <c r="D18" s="8" t="s">
        <v>73</v>
      </c>
      <c r="E18" s="8" t="s">
        <v>80</v>
      </c>
      <c r="F18" s="34" t="s">
        <v>5</v>
      </c>
      <c r="G18" s="9" t="n">
        <v>41890</v>
      </c>
      <c r="H18" s="35" t="n">
        <v>0.708333333333333</v>
      </c>
      <c r="I18" s="84" t="n">
        <v>4</v>
      </c>
      <c r="J18" s="37" t="s">
        <v>39</v>
      </c>
      <c r="K18" s="85" t="n">
        <v>0</v>
      </c>
      <c r="L18" s="115" t="s">
        <v>330</v>
      </c>
      <c r="M18" s="116" t="n">
        <v>3</v>
      </c>
      <c r="N18" s="108" t="s">
        <v>115</v>
      </c>
      <c r="O18" s="218" t="s">
        <v>331</v>
      </c>
    </row>
    <row r="19" customFormat="false" ht="38.1" hidden="false" customHeight="true" outlineLevel="0" collapsed="false">
      <c r="A19" s="87" t="s">
        <v>78</v>
      </c>
      <c r="B19" s="14" t="s">
        <v>332</v>
      </c>
      <c r="C19" s="41" t="s">
        <v>5</v>
      </c>
      <c r="D19" s="145" t="s">
        <v>189</v>
      </c>
      <c r="E19" s="14" t="s">
        <v>30</v>
      </c>
      <c r="F19" s="41" t="s">
        <v>5</v>
      </c>
      <c r="G19" s="16" t="n">
        <v>41888</v>
      </c>
      <c r="H19" s="42" t="n">
        <v>0.427083333333333</v>
      </c>
      <c r="I19" s="89" t="n">
        <v>0</v>
      </c>
      <c r="J19" s="44" t="s">
        <v>39</v>
      </c>
      <c r="K19" s="90" t="n">
        <v>6</v>
      </c>
      <c r="L19" s="91" t="s">
        <v>333</v>
      </c>
      <c r="M19" s="18" t="n">
        <v>3</v>
      </c>
      <c r="N19" s="109" t="s">
        <v>334</v>
      </c>
      <c r="O19" s="218" t="s">
        <v>335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4" t="s">
        <v>133</v>
      </c>
      <c r="E20" s="14" t="s">
        <v>30</v>
      </c>
      <c r="F20" s="41" t="s">
        <v>5</v>
      </c>
      <c r="G20" s="16" t="n">
        <v>41895</v>
      </c>
      <c r="H20" s="42" t="n">
        <f aca="false">H19</f>
        <v>0.427083333333333</v>
      </c>
      <c r="I20" s="89" t="n">
        <v>1</v>
      </c>
      <c r="J20" s="44" t="s">
        <v>39</v>
      </c>
      <c r="K20" s="90" t="n">
        <v>5</v>
      </c>
      <c r="L20" s="91" t="s">
        <v>336</v>
      </c>
      <c r="M20" s="18" t="n">
        <v>0</v>
      </c>
      <c r="N20" s="108" t="s">
        <v>337</v>
      </c>
      <c r="O20" s="218" t="s">
        <v>338</v>
      </c>
      <c r="P20" s="92"/>
    </row>
    <row r="21" customFormat="false" ht="38.1" hidden="false" customHeight="true" outlineLevel="0" collapsed="false">
      <c r="A21" s="87" t="s">
        <v>85</v>
      </c>
      <c r="B21" s="144" t="s">
        <v>300</v>
      </c>
      <c r="C21" s="41" t="s">
        <v>5</v>
      </c>
      <c r="D21" s="14" t="s">
        <v>189</v>
      </c>
      <c r="E21" s="14" t="s">
        <v>80</v>
      </c>
      <c r="F21" s="41" t="s">
        <v>5</v>
      </c>
      <c r="G21" s="16" t="n">
        <v>41904</v>
      </c>
      <c r="H21" s="42" t="n">
        <f aca="false">H18</f>
        <v>0.708333333333333</v>
      </c>
      <c r="I21" s="89" t="n">
        <v>4</v>
      </c>
      <c r="J21" s="44" t="s">
        <v>39</v>
      </c>
      <c r="K21" s="90" t="n">
        <v>1</v>
      </c>
      <c r="L21" s="91" t="s">
        <v>336</v>
      </c>
      <c r="M21" s="18" t="n">
        <v>0</v>
      </c>
      <c r="N21" s="109" t="s">
        <v>210</v>
      </c>
      <c r="O21" s="218" t="s">
        <v>339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4" t="s">
        <v>340</v>
      </c>
      <c r="E22" s="14" t="s">
        <v>30</v>
      </c>
      <c r="F22" s="41" t="s">
        <v>5</v>
      </c>
      <c r="G22" s="16" t="n">
        <v>41909</v>
      </c>
      <c r="H22" s="42" t="n">
        <f aca="false">H20</f>
        <v>0.427083333333333</v>
      </c>
      <c r="I22" s="89" t="n">
        <v>1</v>
      </c>
      <c r="J22" s="44" t="s">
        <v>39</v>
      </c>
      <c r="K22" s="90" t="n">
        <v>12</v>
      </c>
      <c r="L22" s="91" t="s">
        <v>336</v>
      </c>
      <c r="M22" s="18" t="n">
        <v>0</v>
      </c>
      <c r="N22" s="108" t="s">
        <v>337</v>
      </c>
      <c r="O22" s="218" t="s">
        <v>341</v>
      </c>
      <c r="P22" s="92"/>
    </row>
    <row r="23" customFormat="false" ht="38.1" hidden="false" customHeight="true" outlineLevel="0" collapsed="false">
      <c r="A23" s="87" t="s">
        <v>91</v>
      </c>
      <c r="B23" s="14" t="s">
        <v>342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1916</v>
      </c>
      <c r="H23" s="42" t="n">
        <f aca="false">H22</f>
        <v>0.427083333333333</v>
      </c>
      <c r="I23" s="89" t="n">
        <v>0</v>
      </c>
      <c r="J23" s="44" t="s">
        <v>39</v>
      </c>
      <c r="K23" s="90" t="n">
        <v>12</v>
      </c>
      <c r="L23" s="91" t="s">
        <v>343</v>
      </c>
      <c r="M23" s="18" t="n">
        <v>3</v>
      </c>
      <c r="N23" s="109" t="s">
        <v>334</v>
      </c>
      <c r="O23" s="218" t="s">
        <v>344</v>
      </c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345</v>
      </c>
      <c r="E24" s="14" t="s">
        <v>99</v>
      </c>
      <c r="F24" s="41" t="s">
        <v>5</v>
      </c>
      <c r="G24" s="16" t="n">
        <v>41924</v>
      </c>
      <c r="H24" s="42" t="n">
        <f aca="false">H23</f>
        <v>0.427083333333333</v>
      </c>
      <c r="I24" s="89" t="n">
        <v>20</v>
      </c>
      <c r="J24" s="44" t="s">
        <v>39</v>
      </c>
      <c r="K24" s="90" t="n">
        <v>0</v>
      </c>
      <c r="L24" s="91" t="s">
        <v>346</v>
      </c>
      <c r="M24" s="18" t="n">
        <v>3</v>
      </c>
      <c r="N24" s="108" t="s">
        <v>337</v>
      </c>
      <c r="O24" s="218" t="s">
        <v>347</v>
      </c>
      <c r="P24" s="92"/>
    </row>
    <row r="25" customFormat="false" ht="38.1" hidden="false" customHeight="true" outlineLevel="0" collapsed="false">
      <c r="A25" s="87" t="s">
        <v>98</v>
      </c>
      <c r="B25" s="14" t="s">
        <v>348</v>
      </c>
      <c r="C25" s="41" t="s">
        <v>5</v>
      </c>
      <c r="D25" s="145" t="s">
        <v>189</v>
      </c>
      <c r="E25" s="14" t="s">
        <v>30</v>
      </c>
      <c r="F25" s="41" t="s">
        <v>5</v>
      </c>
      <c r="G25" s="16" t="n">
        <v>41930</v>
      </c>
      <c r="H25" s="42" t="n">
        <f aca="false">H24</f>
        <v>0.427083333333333</v>
      </c>
      <c r="I25" s="89" t="n">
        <v>5</v>
      </c>
      <c r="J25" s="44" t="s">
        <v>39</v>
      </c>
      <c r="K25" s="90" t="n">
        <v>8</v>
      </c>
      <c r="L25" s="91" t="s">
        <v>349</v>
      </c>
      <c r="M25" s="18" t="n">
        <v>3</v>
      </c>
      <c r="N25" s="109" t="s">
        <v>334</v>
      </c>
      <c r="O25" s="218" t="s">
        <v>350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7" t="s">
        <v>351</v>
      </c>
      <c r="E26" s="14" t="s">
        <v>30</v>
      </c>
      <c r="F26" s="41" t="s">
        <v>5</v>
      </c>
      <c r="G26" s="16" t="n">
        <v>41937</v>
      </c>
      <c r="H26" s="42" t="n">
        <f aca="false">H25</f>
        <v>0.427083333333333</v>
      </c>
      <c r="I26" s="89" t="n">
        <v>1</v>
      </c>
      <c r="J26" s="44" t="s">
        <v>39</v>
      </c>
      <c r="K26" s="90" t="n">
        <v>8</v>
      </c>
      <c r="L26" s="91" t="s">
        <v>352</v>
      </c>
      <c r="M26" s="18" t="n">
        <v>0</v>
      </c>
      <c r="N26" s="108" t="s">
        <v>337</v>
      </c>
      <c r="O26" s="218" t="s">
        <v>353</v>
      </c>
      <c r="P26" s="92"/>
    </row>
    <row r="27" customFormat="false" ht="38.1" hidden="false" customHeight="true" outlineLevel="0" collapsed="false">
      <c r="A27" s="87" t="s">
        <v>104</v>
      </c>
      <c r="B27" s="14" t="s">
        <v>354</v>
      </c>
      <c r="C27" s="41" t="s">
        <v>5</v>
      </c>
      <c r="D27" s="145" t="s">
        <v>189</v>
      </c>
      <c r="E27" s="14" t="s">
        <v>30</v>
      </c>
      <c r="F27" s="41" t="s">
        <v>5</v>
      </c>
      <c r="G27" s="16" t="n">
        <v>41944</v>
      </c>
      <c r="H27" s="42" t="n">
        <f aca="false">H26</f>
        <v>0.427083333333333</v>
      </c>
      <c r="I27" s="89" t="n">
        <v>1</v>
      </c>
      <c r="J27" s="44" t="s">
        <v>39</v>
      </c>
      <c r="K27" s="90" t="n">
        <v>5</v>
      </c>
      <c r="L27" s="91" t="s">
        <v>355</v>
      </c>
      <c r="M27" s="18" t="n">
        <v>3</v>
      </c>
      <c r="N27" s="109" t="s">
        <v>334</v>
      </c>
      <c r="O27" s="218" t="s">
        <v>356</v>
      </c>
      <c r="P27" s="92"/>
    </row>
    <row r="28" customFormat="false" ht="38.1" hidden="false" customHeight="true" outlineLevel="0" collapsed="false">
      <c r="A28" s="99" t="s">
        <v>72</v>
      </c>
      <c r="B28" s="22" t="s">
        <v>357</v>
      </c>
      <c r="C28" s="50" t="s">
        <v>5</v>
      </c>
      <c r="D28" s="153" t="s">
        <v>189</v>
      </c>
      <c r="E28" s="22" t="s">
        <v>30</v>
      </c>
      <c r="F28" s="50"/>
      <c r="G28" s="24" t="n">
        <v>41951</v>
      </c>
      <c r="H28" s="51" t="n">
        <f aca="false">H27</f>
        <v>0.427083333333333</v>
      </c>
      <c r="I28" s="102" t="n">
        <v>2</v>
      </c>
      <c r="J28" s="53" t="s">
        <v>39</v>
      </c>
      <c r="K28" s="103" t="n">
        <v>3</v>
      </c>
      <c r="L28" s="117" t="s">
        <v>358</v>
      </c>
      <c r="M28" s="27" t="n">
        <v>3</v>
      </c>
      <c r="N28" s="109" t="s">
        <v>334</v>
      </c>
      <c r="O28" s="218" t="s">
        <v>359</v>
      </c>
      <c r="P28" s="92"/>
    </row>
    <row r="29" customFormat="false" ht="38.1" hidden="false" customHeight="true" outlineLevel="0" collapsed="false">
      <c r="M29" s="105" t="n">
        <f aca="false">SUM(M18:M28)</f>
        <v>21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62</v>
      </c>
      <c r="J30" s="1" t="s">
        <v>39</v>
      </c>
      <c r="K30" s="1" t="n">
        <f aca="false">K18+I19+K20+I21+K22+I23+K24+I25+K26+I27+I28</f>
        <v>37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 t="s">
        <v>360</v>
      </c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 t="s">
        <v>72</v>
      </c>
      <c r="B40" s="221" t="s">
        <v>362</v>
      </c>
      <c r="C40" s="0"/>
      <c r="D40" s="222" t="n">
        <f aca="false">15+6+9</f>
        <v>30</v>
      </c>
      <c r="E40" s="0"/>
      <c r="F40" s="0"/>
      <c r="G40" s="223" t="s">
        <v>363</v>
      </c>
      <c r="H40" s="222" t="n">
        <f aca="false">2+2+1+1+1+1+8+5+3+3</f>
        <v>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 t="s">
        <v>75</v>
      </c>
      <c r="B41" s="221" t="s">
        <v>364</v>
      </c>
      <c r="C41" s="0"/>
      <c r="D41" s="222" t="n">
        <f aca="false">1+4+2+6+6+1+2+2+2</f>
        <v>26</v>
      </c>
      <c r="E41" s="0"/>
      <c r="F41" s="0"/>
      <c r="G41" s="223" t="s">
        <v>365</v>
      </c>
      <c r="H41" s="222" t="n">
        <f aca="false">1+2+3+1</f>
        <v>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 t="s">
        <v>78</v>
      </c>
      <c r="B42" s="221" t="s">
        <v>173</v>
      </c>
      <c r="C42" s="0"/>
      <c r="D42" s="222" t="n">
        <f aca="false">7+5+4+3</f>
        <v>19</v>
      </c>
      <c r="E42" s="0"/>
      <c r="F42" s="0"/>
      <c r="G42" s="223" t="s">
        <v>366</v>
      </c>
      <c r="H42" s="222" t="n">
        <f aca="false">1+3+2+1</f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 t="s">
        <v>82</v>
      </c>
      <c r="B43" s="221" t="s">
        <v>367</v>
      </c>
      <c r="C43" s="0"/>
      <c r="D43" s="222" t="n">
        <f aca="false">2+3+5+3</f>
        <v>13</v>
      </c>
      <c r="E43" s="0"/>
      <c r="F43" s="0"/>
      <c r="G43" s="223" t="s">
        <v>368</v>
      </c>
      <c r="H43" s="222" t="n">
        <f aca="false">1+2+2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4" t="s">
        <v>85</v>
      </c>
      <c r="B44" s="221" t="s">
        <v>369</v>
      </c>
      <c r="C44" s="0"/>
      <c r="D44" s="222" t="n">
        <f aca="false">2+1+1+1+1+3</f>
        <v>9</v>
      </c>
      <c r="E44" s="0"/>
      <c r="F44" s="0"/>
      <c r="G44" s="223" t="s">
        <v>257</v>
      </c>
      <c r="H44" s="222" t="n">
        <f aca="false">1+2+2</f>
        <v>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4"/>
      <c r="B45" s="221" t="s">
        <v>370</v>
      </c>
      <c r="C45" s="0"/>
      <c r="D45" s="222" t="n">
        <f aca="false">2+2+3+1+1</f>
        <v>9</v>
      </c>
      <c r="E45" s="0"/>
      <c r="F45" s="0"/>
      <c r="G45" s="223" t="s">
        <v>177</v>
      </c>
      <c r="H45" s="225" t="n">
        <v>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4" t="s">
        <v>91</v>
      </c>
      <c r="B46" s="221" t="s">
        <v>371</v>
      </c>
      <c r="C46" s="0"/>
      <c r="D46" s="225" t="n">
        <f aca="false">1+2</f>
        <v>3</v>
      </c>
      <c r="E46" s="0"/>
      <c r="F46" s="0"/>
      <c r="G46" s="223" t="s">
        <v>372</v>
      </c>
      <c r="H46" s="225" t="n">
        <f aca="false">1+1+1</f>
        <v>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21" t="s">
        <v>373</v>
      </c>
      <c r="C47" s="0"/>
      <c r="D47" s="225" t="n">
        <f aca="false">2+1</f>
        <v>3</v>
      </c>
      <c r="E47" s="0"/>
      <c r="F47" s="0"/>
      <c r="G47" s="223" t="s">
        <v>374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4"/>
      <c r="B48" s="221" t="s">
        <v>375</v>
      </c>
      <c r="C48" s="0"/>
      <c r="D48" s="225" t="n">
        <f aca="false">2+1</f>
        <v>3</v>
      </c>
      <c r="E48" s="0"/>
      <c r="F48" s="0"/>
      <c r="G48" s="223" t="s">
        <v>61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 t="s">
        <v>101</v>
      </c>
      <c r="B49" s="221" t="s">
        <v>376</v>
      </c>
      <c r="C49" s="0"/>
      <c r="D49" s="226" t="n">
        <v>1</v>
      </c>
      <c r="E49" s="0"/>
      <c r="F49" s="0"/>
      <c r="G49" s="223" t="s">
        <v>3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2"/>
      <c r="E50" s="0"/>
      <c r="F50" s="0"/>
      <c r="G50" s="223" t="s">
        <v>186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2"/>
      <c r="E51" s="0"/>
      <c r="F51" s="0"/>
      <c r="G51" s="0"/>
      <c r="H51" s="2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7" t="n">
        <f aca="false">SUM(D40:D51)</f>
        <v>116</v>
      </c>
      <c r="E52" s="0"/>
      <c r="F52" s="0"/>
      <c r="G52" s="0"/>
      <c r="H52" s="227" t="n">
        <f aca="false">SUM(H40:H51)</f>
        <v>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221"/>
      <c r="C53" s="0"/>
      <c r="D53" s="222"/>
      <c r="E53" s="0"/>
      <c r="F53" s="0"/>
      <c r="G53" s="0"/>
      <c r="H53" s="2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221"/>
      <c r="C54" s="0"/>
      <c r="D54" s="222"/>
      <c r="E54" s="0"/>
      <c r="F54" s="0"/>
      <c r="G54" s="0"/>
      <c r="H54" s="2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221"/>
      <c r="C55" s="0"/>
      <c r="D55" s="222"/>
      <c r="E55" s="0"/>
      <c r="F55" s="0"/>
      <c r="G55" s="0"/>
      <c r="H55" s="2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221"/>
      <c r="C57" s="0"/>
      <c r="D57" s="222"/>
      <c r="E57" s="0"/>
      <c r="F57" s="0"/>
      <c r="G57" s="0"/>
      <c r="H57" s="2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7">
    <mergeCell ref="I2:K2"/>
    <mergeCell ref="I17:K17"/>
    <mergeCell ref="A36:K36"/>
    <mergeCell ref="A38:D38"/>
    <mergeCell ref="F38:K38"/>
    <mergeCell ref="A44:A45"/>
    <mergeCell ref="A46:A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7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28" t="s">
        <v>379</v>
      </c>
      <c r="E3" s="8" t="s">
        <v>7</v>
      </c>
      <c r="F3" s="34" t="s">
        <v>5</v>
      </c>
      <c r="G3" s="9" t="n">
        <v>42104</v>
      </c>
      <c r="H3" s="35" t="n">
        <v>0.666666666666667</v>
      </c>
      <c r="I3" s="84" t="n">
        <v>9</v>
      </c>
      <c r="J3" s="37" t="s">
        <v>39</v>
      </c>
      <c r="K3" s="85" t="n">
        <v>9</v>
      </c>
      <c r="L3" s="115" t="s">
        <v>380</v>
      </c>
      <c r="M3" s="116" t="n">
        <v>3</v>
      </c>
      <c r="N3" s="108" t="s">
        <v>205</v>
      </c>
    </row>
    <row r="4" customFormat="false" ht="38.1" hidden="false" customHeight="true" outlineLevel="0" collapsed="false">
      <c r="A4" s="87" t="s">
        <v>75</v>
      </c>
      <c r="B4" s="14" t="s">
        <v>73</v>
      </c>
      <c r="C4" s="41" t="s">
        <v>5</v>
      </c>
      <c r="D4" s="215" t="s">
        <v>381</v>
      </c>
      <c r="E4" s="14" t="s">
        <v>7</v>
      </c>
      <c r="F4" s="41" t="s">
        <v>5</v>
      </c>
      <c r="G4" s="16" t="n">
        <v>42111</v>
      </c>
      <c r="H4" s="42" t="n">
        <v>0.666666666666667</v>
      </c>
      <c r="I4" s="89" t="n">
        <v>21</v>
      </c>
      <c r="J4" s="44" t="s">
        <v>39</v>
      </c>
      <c r="K4" s="90" t="n">
        <v>10</v>
      </c>
      <c r="L4" s="91" t="s">
        <v>382</v>
      </c>
      <c r="M4" s="18" t="n">
        <v>3</v>
      </c>
      <c r="N4" s="109" t="s">
        <v>222</v>
      </c>
    </row>
    <row r="5" customFormat="false" ht="38.1" hidden="false" customHeight="true" outlineLevel="0" collapsed="false">
      <c r="A5" s="87" t="s">
        <v>78</v>
      </c>
      <c r="B5" s="144" t="s">
        <v>383</v>
      </c>
      <c r="C5" s="41" t="s">
        <v>5</v>
      </c>
      <c r="D5" s="215" t="s">
        <v>384</v>
      </c>
      <c r="E5" s="14" t="s">
        <v>80</v>
      </c>
      <c r="F5" s="41" t="s">
        <v>5</v>
      </c>
      <c r="G5" s="16" t="n">
        <v>42114</v>
      </c>
      <c r="H5" s="42" t="n">
        <v>0.708333333333333</v>
      </c>
      <c r="I5" s="89" t="n">
        <v>22</v>
      </c>
      <c r="J5" s="44" t="s">
        <v>39</v>
      </c>
      <c r="K5" s="90" t="n">
        <v>0</v>
      </c>
      <c r="L5" s="91"/>
      <c r="M5" s="18" t="n">
        <v>0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29" t="s">
        <v>385</v>
      </c>
      <c r="E6" s="14" t="s">
        <v>80</v>
      </c>
      <c r="F6" s="41" t="s">
        <v>5</v>
      </c>
      <c r="G6" s="16" t="n">
        <v>42128</v>
      </c>
      <c r="H6" s="42" t="n">
        <v>0.71875</v>
      </c>
      <c r="I6" s="89" t="n">
        <v>4</v>
      </c>
      <c r="J6" s="44" t="s">
        <v>39</v>
      </c>
      <c r="K6" s="90" t="n">
        <v>15</v>
      </c>
      <c r="L6" s="91" t="s">
        <v>386</v>
      </c>
      <c r="M6" s="18" t="n">
        <v>1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73</v>
      </c>
      <c r="C7" s="41" t="s">
        <v>5</v>
      </c>
      <c r="D7" s="215" t="s">
        <v>387</v>
      </c>
      <c r="E7" s="14" t="s">
        <v>7</v>
      </c>
      <c r="F7" s="41" t="s">
        <v>5</v>
      </c>
      <c r="G7" s="16" t="n">
        <v>42137</v>
      </c>
      <c r="H7" s="42" t="n">
        <v>0.708333333333333</v>
      </c>
      <c r="I7" s="89" t="n">
        <v>17</v>
      </c>
      <c r="J7" s="44" t="s">
        <v>39</v>
      </c>
      <c r="K7" s="90" t="n">
        <v>14</v>
      </c>
      <c r="L7" s="91" t="s">
        <v>388</v>
      </c>
      <c r="M7" s="18" t="n">
        <v>0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4" t="s">
        <v>383</v>
      </c>
      <c r="C8" s="41" t="s">
        <v>5</v>
      </c>
      <c r="D8" s="215" t="s">
        <v>389</v>
      </c>
      <c r="E8" s="14" t="s">
        <v>80</v>
      </c>
      <c r="F8" s="41" t="s">
        <v>5</v>
      </c>
      <c r="G8" s="16" t="n">
        <v>42135</v>
      </c>
      <c r="H8" s="42" t="n">
        <v>0.708333333333333</v>
      </c>
      <c r="I8" s="89" t="n">
        <v>9</v>
      </c>
      <c r="J8" s="44" t="s">
        <v>39</v>
      </c>
      <c r="K8" s="90" t="n">
        <v>4</v>
      </c>
      <c r="L8" s="91" t="s">
        <v>390</v>
      </c>
      <c r="M8" s="18" t="n">
        <v>3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351</v>
      </c>
      <c r="C9" s="41" t="s">
        <v>5</v>
      </c>
      <c r="D9" s="215" t="s">
        <v>391</v>
      </c>
      <c r="E9" s="14" t="s">
        <v>7</v>
      </c>
      <c r="F9" s="41" t="s">
        <v>5</v>
      </c>
      <c r="G9" s="16" t="n">
        <v>42146</v>
      </c>
      <c r="H9" s="42" t="n">
        <v>0.708333333333333</v>
      </c>
      <c r="I9" s="89" t="n">
        <v>12</v>
      </c>
      <c r="J9" s="44" t="s">
        <v>39</v>
      </c>
      <c r="K9" s="90" t="n">
        <v>2</v>
      </c>
      <c r="L9" s="91" t="s">
        <v>392</v>
      </c>
      <c r="M9" s="18" t="n">
        <v>0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5" t="s">
        <v>393</v>
      </c>
      <c r="E10" s="14" t="s">
        <v>7</v>
      </c>
      <c r="F10" s="41" t="s">
        <v>5</v>
      </c>
      <c r="G10" s="16" t="n">
        <v>42153</v>
      </c>
      <c r="H10" s="42" t="n">
        <v>0.708333333333333</v>
      </c>
      <c r="I10" s="89" t="n">
        <v>2</v>
      </c>
      <c r="J10" s="44" t="s">
        <v>39</v>
      </c>
      <c r="K10" s="90" t="n">
        <v>22</v>
      </c>
      <c r="L10" s="91" t="s">
        <v>394</v>
      </c>
      <c r="M10" s="18" t="n">
        <v>0</v>
      </c>
      <c r="N10" s="108" t="s">
        <v>115</v>
      </c>
      <c r="O10" s="92"/>
      <c r="P10" s="92"/>
    </row>
    <row r="11" customFormat="false" ht="38.1" hidden="false" customHeight="true" outlineLevel="0" collapsed="false">
      <c r="A11" s="99" t="s">
        <v>98</v>
      </c>
      <c r="B11" s="196" t="s">
        <v>383</v>
      </c>
      <c r="C11" s="50" t="s">
        <v>5</v>
      </c>
      <c r="D11" s="230" t="s">
        <v>395</v>
      </c>
      <c r="E11" s="22" t="s">
        <v>18</v>
      </c>
      <c r="F11" s="50" t="s">
        <v>5</v>
      </c>
      <c r="G11" s="24" t="n">
        <v>42164</v>
      </c>
      <c r="H11" s="51" t="n">
        <v>0.708333333333333</v>
      </c>
      <c r="I11" s="102" t="n">
        <v>18</v>
      </c>
      <c r="J11" s="53" t="s">
        <v>39</v>
      </c>
      <c r="K11" s="103" t="n">
        <v>8</v>
      </c>
      <c r="L11" s="117" t="s">
        <v>396</v>
      </c>
      <c r="M11" s="27" t="n">
        <v>1</v>
      </c>
      <c r="N11" s="109" t="s">
        <v>21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1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53</v>
      </c>
      <c r="J13" s="1" t="s">
        <v>39</v>
      </c>
      <c r="K13" s="1" t="n">
        <f aca="false">K3+I4+I5+K6+I7+I8+I9+K10+I11</f>
        <v>145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9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231" t="s">
        <v>189</v>
      </c>
      <c r="C18" s="232" t="s">
        <v>5</v>
      </c>
      <c r="D18" s="233" t="s">
        <v>332</v>
      </c>
      <c r="E18" s="233" t="s">
        <v>30</v>
      </c>
      <c r="F18" s="232" t="s">
        <v>5</v>
      </c>
      <c r="G18" s="234" t="n">
        <v>42123</v>
      </c>
      <c r="H18" s="235" t="n">
        <v>0.729166666666667</v>
      </c>
      <c r="I18" s="236" t="n">
        <v>10</v>
      </c>
      <c r="J18" s="237" t="s">
        <v>39</v>
      </c>
      <c r="K18" s="238" t="n">
        <v>0</v>
      </c>
      <c r="L18" s="239" t="s">
        <v>398</v>
      </c>
      <c r="M18" s="240" t="n">
        <v>3</v>
      </c>
      <c r="N18" s="108" t="s">
        <v>399</v>
      </c>
      <c r="O18" s="218" t="s">
        <v>400</v>
      </c>
    </row>
    <row r="19" customFormat="false" ht="38.1" hidden="false" customHeight="true" outlineLevel="0" collapsed="false">
      <c r="A19" s="87" t="s">
        <v>119</v>
      </c>
      <c r="B19" s="144" t="s">
        <v>133</v>
      </c>
      <c r="C19" s="41" t="s">
        <v>5</v>
      </c>
      <c r="D19" s="14" t="s">
        <v>189</v>
      </c>
      <c r="E19" s="14" t="s">
        <v>24</v>
      </c>
      <c r="F19" s="41" t="s">
        <v>5</v>
      </c>
      <c r="G19" s="16" t="n">
        <v>42103</v>
      </c>
      <c r="H19" s="42" t="n">
        <v>0.708333333333333</v>
      </c>
      <c r="I19" s="89" t="n">
        <v>11</v>
      </c>
      <c r="J19" s="44" t="s">
        <v>39</v>
      </c>
      <c r="K19" s="90" t="n">
        <v>2</v>
      </c>
      <c r="L19" s="91" t="s">
        <v>401</v>
      </c>
      <c r="M19" s="18" t="n">
        <v>0</v>
      </c>
      <c r="N19" s="109" t="s">
        <v>210</v>
      </c>
      <c r="O19" s="218" t="s">
        <v>402</v>
      </c>
    </row>
    <row r="20" customFormat="false" ht="38.1" hidden="false" customHeight="true" outlineLevel="0" collapsed="false">
      <c r="A20" s="87" t="s">
        <v>121</v>
      </c>
      <c r="B20" s="14" t="s">
        <v>189</v>
      </c>
      <c r="C20" s="41" t="s">
        <v>5</v>
      </c>
      <c r="D20" s="144" t="s">
        <v>300</v>
      </c>
      <c r="E20" s="14" t="s">
        <v>30</v>
      </c>
      <c r="F20" s="41" t="s">
        <v>5</v>
      </c>
      <c r="G20" s="16" t="n">
        <v>42112</v>
      </c>
      <c r="H20" s="42" t="n">
        <v>0.427083333333333</v>
      </c>
      <c r="I20" s="89" t="n">
        <v>0</v>
      </c>
      <c r="J20" s="44" t="s">
        <v>39</v>
      </c>
      <c r="K20" s="90" t="n">
        <v>6</v>
      </c>
      <c r="L20" s="91"/>
      <c r="M20" s="18" t="n">
        <v>0</v>
      </c>
      <c r="N20" s="108" t="s">
        <v>403</v>
      </c>
      <c r="O20" s="218" t="s">
        <v>404</v>
      </c>
      <c r="P20" s="92"/>
    </row>
    <row r="21" customFormat="false" ht="38.1" hidden="false" customHeight="true" outlineLevel="0" collapsed="false">
      <c r="A21" s="87" t="s">
        <v>123</v>
      </c>
      <c r="B21" s="144" t="s">
        <v>340</v>
      </c>
      <c r="C21" s="41" t="s">
        <v>5</v>
      </c>
      <c r="D21" s="14" t="s">
        <v>189</v>
      </c>
      <c r="E21" s="14" t="s">
        <v>99</v>
      </c>
      <c r="F21" s="41" t="s">
        <v>5</v>
      </c>
      <c r="G21" s="16" t="n">
        <v>42120</v>
      </c>
      <c r="H21" s="42" t="n">
        <v>0.541666666666667</v>
      </c>
      <c r="I21" s="89" t="n">
        <v>11</v>
      </c>
      <c r="J21" s="44" t="s">
        <v>39</v>
      </c>
      <c r="K21" s="90" t="n">
        <v>0</v>
      </c>
      <c r="L21" s="91"/>
      <c r="M21" s="18" t="n">
        <v>0</v>
      </c>
      <c r="N21" s="109" t="s">
        <v>405</v>
      </c>
      <c r="O21" s="218" t="s">
        <v>406</v>
      </c>
      <c r="P21" s="92"/>
    </row>
    <row r="22" customFormat="false" ht="38.1" hidden="false" customHeight="true" outlineLevel="0" collapsed="false">
      <c r="A22" s="87" t="s">
        <v>127</v>
      </c>
      <c r="B22" s="145" t="s">
        <v>189</v>
      </c>
      <c r="C22" s="41" t="s">
        <v>5</v>
      </c>
      <c r="D22" s="14" t="s">
        <v>342</v>
      </c>
      <c r="E22" s="14" t="s">
        <v>30</v>
      </c>
      <c r="F22" s="41" t="s">
        <v>5</v>
      </c>
      <c r="G22" s="16" t="n">
        <v>42126</v>
      </c>
      <c r="H22" s="42" t="n">
        <v>0.427083333333333</v>
      </c>
      <c r="I22" s="89" t="n">
        <v>17</v>
      </c>
      <c r="J22" s="44" t="s">
        <v>39</v>
      </c>
      <c r="K22" s="90" t="n">
        <v>0</v>
      </c>
      <c r="L22" s="91" t="s">
        <v>407</v>
      </c>
      <c r="M22" s="18" t="n">
        <v>3</v>
      </c>
      <c r="N22" s="108" t="s">
        <v>403</v>
      </c>
      <c r="O22" s="218" t="s">
        <v>408</v>
      </c>
      <c r="P22" s="92"/>
    </row>
    <row r="23" customFormat="false" ht="38.1" hidden="false" customHeight="true" outlineLevel="0" collapsed="false">
      <c r="A23" s="87" t="s">
        <v>130</v>
      </c>
      <c r="B23" s="14" t="s">
        <v>345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2133</v>
      </c>
      <c r="H23" s="42" t="n">
        <v>0.427083333333333</v>
      </c>
      <c r="I23" s="89" t="n">
        <v>1</v>
      </c>
      <c r="J23" s="44" t="s">
        <v>39</v>
      </c>
      <c r="K23" s="90" t="n">
        <v>5</v>
      </c>
      <c r="L23" s="91" t="s">
        <v>409</v>
      </c>
      <c r="M23" s="18" t="n">
        <v>3</v>
      </c>
      <c r="N23" s="109" t="s">
        <v>334</v>
      </c>
      <c r="O23" s="218" t="s">
        <v>410</v>
      </c>
    </row>
    <row r="24" customFormat="false" ht="38.1" hidden="false" customHeight="true" outlineLevel="0" collapsed="false">
      <c r="A24" s="87" t="s">
        <v>113</v>
      </c>
      <c r="B24" s="145" t="s">
        <v>189</v>
      </c>
      <c r="C24" s="41" t="s">
        <v>5</v>
      </c>
      <c r="D24" s="14" t="s">
        <v>411</v>
      </c>
      <c r="E24" s="14" t="s">
        <v>30</v>
      </c>
      <c r="F24" s="41" t="s">
        <v>5</v>
      </c>
      <c r="G24" s="16" t="n">
        <v>42140</v>
      </c>
      <c r="H24" s="42" t="n">
        <v>0.427083333333333</v>
      </c>
      <c r="I24" s="89" t="n">
        <v>9</v>
      </c>
      <c r="J24" s="44" t="s">
        <v>39</v>
      </c>
      <c r="K24" s="90" t="n">
        <v>0</v>
      </c>
      <c r="L24" s="91" t="s">
        <v>412</v>
      </c>
      <c r="M24" s="18" t="n">
        <v>3</v>
      </c>
      <c r="N24" s="108" t="s">
        <v>403</v>
      </c>
      <c r="O24" s="218" t="s">
        <v>413</v>
      </c>
      <c r="P24" s="92"/>
    </row>
    <row r="25" customFormat="false" ht="38.1" hidden="false" customHeight="true" outlineLevel="0" collapsed="false">
      <c r="A25" s="87" t="s">
        <v>125</v>
      </c>
      <c r="B25" s="144" t="s">
        <v>351</v>
      </c>
      <c r="C25" s="41" t="s">
        <v>5</v>
      </c>
      <c r="D25" s="14" t="s">
        <v>189</v>
      </c>
      <c r="E25" s="14" t="s">
        <v>55</v>
      </c>
      <c r="F25" s="41" t="s">
        <v>5</v>
      </c>
      <c r="G25" s="16" t="n">
        <v>42151</v>
      </c>
      <c r="H25" s="42" t="n">
        <v>0.708333333333333</v>
      </c>
      <c r="I25" s="89" t="n">
        <v>7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 t="s">
        <v>414</v>
      </c>
      <c r="P25" s="92"/>
    </row>
    <row r="26" customFormat="false" ht="38.1" hidden="false" customHeight="true" outlineLevel="0" collapsed="false">
      <c r="A26" s="87" t="s">
        <v>107</v>
      </c>
      <c r="B26" s="145" t="s">
        <v>189</v>
      </c>
      <c r="C26" s="41" t="s">
        <v>5</v>
      </c>
      <c r="D26" s="14" t="s">
        <v>354</v>
      </c>
      <c r="E26" s="14" t="s">
        <v>30</v>
      </c>
      <c r="F26" s="41" t="s">
        <v>5</v>
      </c>
      <c r="G26" s="16" t="n">
        <v>42154</v>
      </c>
      <c r="H26" s="42" t="n">
        <v>0.427083333333333</v>
      </c>
      <c r="I26" s="89" t="n">
        <v>5</v>
      </c>
      <c r="J26" s="44" t="s">
        <v>39</v>
      </c>
      <c r="K26" s="90" t="n">
        <v>1</v>
      </c>
      <c r="L26" s="91" t="s">
        <v>415</v>
      </c>
      <c r="M26" s="18" t="n">
        <v>3</v>
      </c>
      <c r="N26" s="108" t="s">
        <v>403</v>
      </c>
      <c r="O26" s="218" t="s">
        <v>416</v>
      </c>
      <c r="P26" s="92"/>
    </row>
    <row r="27" customFormat="false" ht="38.1" hidden="false" customHeight="true" outlineLevel="0" collapsed="false">
      <c r="A27" s="87" t="s">
        <v>109</v>
      </c>
      <c r="B27" s="145" t="s">
        <v>189</v>
      </c>
      <c r="C27" s="241" t="s">
        <v>5</v>
      </c>
      <c r="D27" s="242" t="s">
        <v>357</v>
      </c>
      <c r="E27" s="242" t="s">
        <v>30</v>
      </c>
      <c r="F27" s="241" t="s">
        <v>5</v>
      </c>
      <c r="G27" s="243" t="n">
        <v>42161</v>
      </c>
      <c r="H27" s="244" t="n">
        <v>0.604166666666667</v>
      </c>
      <c r="I27" s="245" t="n">
        <v>4</v>
      </c>
      <c r="J27" s="44" t="s">
        <v>39</v>
      </c>
      <c r="K27" s="90" t="n">
        <v>3</v>
      </c>
      <c r="L27" s="91" t="s">
        <v>417</v>
      </c>
      <c r="M27" s="18" t="n">
        <v>2</v>
      </c>
      <c r="N27" s="108" t="s">
        <v>418</v>
      </c>
      <c r="O27" s="218" t="s">
        <v>419</v>
      </c>
      <c r="P27" s="92"/>
    </row>
    <row r="28" customFormat="false" ht="38.1" hidden="false" customHeight="true" outlineLevel="0" collapsed="false">
      <c r="A28" s="99" t="s">
        <v>111</v>
      </c>
      <c r="B28" s="22" t="s">
        <v>73</v>
      </c>
      <c r="C28" s="50" t="s">
        <v>5</v>
      </c>
      <c r="D28" s="153" t="s">
        <v>189</v>
      </c>
      <c r="E28" s="22" t="s">
        <v>55</v>
      </c>
      <c r="F28" s="50"/>
      <c r="G28" s="24" t="n">
        <v>42165</v>
      </c>
      <c r="H28" s="51" t="n">
        <v>0.708333333333333</v>
      </c>
      <c r="I28" s="102" t="n">
        <v>3</v>
      </c>
      <c r="J28" s="53" t="s">
        <v>39</v>
      </c>
      <c r="K28" s="103" t="n">
        <v>9</v>
      </c>
      <c r="L28" s="117" t="s">
        <v>420</v>
      </c>
      <c r="M28" s="27" t="n">
        <v>3</v>
      </c>
      <c r="N28" s="109" t="s">
        <v>210</v>
      </c>
      <c r="O28" s="218" t="s">
        <v>421</v>
      </c>
      <c r="P28" s="92"/>
    </row>
    <row r="29" customFormat="false" ht="38.1" hidden="false" customHeight="true" outlineLevel="0" collapsed="false">
      <c r="M29" s="105" t="n">
        <f aca="false">SUM(M18:M28)</f>
        <v>2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I27+K28</f>
        <v>61</v>
      </c>
      <c r="J30" s="1" t="s">
        <v>39</v>
      </c>
      <c r="K30" s="1" t="n">
        <f aca="false">K18+I19+K20+I21+K22+I23+K24+I25+K26+K27+I28</f>
        <v>43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/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/>
      <c r="B40" s="221"/>
      <c r="C40" s="0"/>
      <c r="D40" s="222"/>
      <c r="E40" s="0"/>
      <c r="F40" s="0"/>
      <c r="G40" s="223" t="s">
        <v>179</v>
      </c>
      <c r="H40" s="222" t="n">
        <v>1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/>
      <c r="B41" s="221"/>
      <c r="C41" s="0"/>
      <c r="D41" s="222"/>
      <c r="E41" s="0"/>
      <c r="F41" s="0"/>
      <c r="G41" s="223" t="s">
        <v>363</v>
      </c>
      <c r="H41" s="222" t="n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 t="s">
        <v>368</v>
      </c>
      <c r="H42" s="222" t="n"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61</v>
      </c>
      <c r="H43" s="225" t="n">
        <v>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46"/>
      <c r="B44" s="221"/>
      <c r="C44" s="0"/>
      <c r="D44" s="222"/>
      <c r="E44" s="0"/>
      <c r="F44" s="0"/>
      <c r="G44" s="223" t="s">
        <v>366</v>
      </c>
      <c r="H44" s="225" t="n">
        <v>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6"/>
      <c r="B45" s="221"/>
      <c r="C45" s="0"/>
      <c r="D45" s="222"/>
      <c r="E45" s="0"/>
      <c r="F45" s="0"/>
      <c r="G45" s="223" t="s">
        <v>377</v>
      </c>
      <c r="H45" s="225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5"/>
      <c r="E46" s="0"/>
      <c r="F46" s="0"/>
      <c r="G46" s="223" t="s">
        <v>422</v>
      </c>
      <c r="H46" s="225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5"/>
      <c r="E47" s="0"/>
      <c r="F47" s="0"/>
      <c r="G47" s="223" t="s">
        <v>186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 t="s">
        <v>257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/>
      <c r="B49" s="221"/>
      <c r="C49" s="0"/>
      <c r="D49" s="226"/>
      <c r="E49" s="0"/>
      <c r="F49" s="0"/>
      <c r="G49" s="223" t="s">
        <v>1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6"/>
      <c r="E50" s="0"/>
      <c r="F50" s="0"/>
      <c r="G50" s="223" t="s">
        <v>372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 t="s">
        <v>374</v>
      </c>
      <c r="H51" s="226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8</v>
      </c>
      <c r="H52" s="226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3</v>
      </c>
      <c r="H53" s="226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6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2"/>
      <c r="E55" s="0"/>
      <c r="F55" s="0"/>
      <c r="G55" s="223" t="s">
        <v>425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7"/>
      <c r="E57" s="0"/>
      <c r="F57" s="0"/>
      <c r="G57" s="0"/>
      <c r="H57" s="227" t="n">
        <f aca="false">SUM(H40:H55)</f>
        <v>6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5">
    <mergeCell ref="I2:K2"/>
    <mergeCell ref="I17:K17"/>
    <mergeCell ref="A36:K36"/>
    <mergeCell ref="A38:D38"/>
    <mergeCell ref="F38:K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42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427</v>
      </c>
      <c r="C3" s="34" t="s">
        <v>5</v>
      </c>
      <c r="D3" s="211" t="s">
        <v>428</v>
      </c>
      <c r="E3" s="8" t="s">
        <v>7</v>
      </c>
      <c r="F3" s="34" t="s">
        <v>5</v>
      </c>
      <c r="G3" s="9" t="n">
        <v>42251</v>
      </c>
      <c r="H3" s="35" t="n">
        <v>0.708333333333333</v>
      </c>
      <c r="I3" s="84" t="n">
        <v>14</v>
      </c>
      <c r="J3" s="37" t="s">
        <v>39</v>
      </c>
      <c r="K3" s="85" t="n">
        <v>5</v>
      </c>
      <c r="L3" s="115" t="s">
        <v>429</v>
      </c>
      <c r="M3" s="116" t="n">
        <v>6</v>
      </c>
      <c r="N3" s="108" t="s">
        <v>115</v>
      </c>
    </row>
    <row r="4" customFormat="false" ht="38.1" hidden="false" customHeight="true" outlineLevel="0" collapsed="false">
      <c r="A4" s="87" t="s">
        <v>75</v>
      </c>
      <c r="B4" s="14" t="s">
        <v>6</v>
      </c>
      <c r="C4" s="41" t="s">
        <v>5</v>
      </c>
      <c r="D4" s="213" t="s">
        <v>430</v>
      </c>
      <c r="E4" s="14" t="s">
        <v>55</v>
      </c>
      <c r="F4" s="41" t="s">
        <v>5</v>
      </c>
      <c r="G4" s="16" t="n">
        <v>42256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431</v>
      </c>
      <c r="M4" s="18" t="n">
        <v>6</v>
      </c>
      <c r="N4" s="109" t="s">
        <v>210</v>
      </c>
    </row>
    <row r="5" customFormat="false" ht="38.1" hidden="false" customHeight="true" outlineLevel="0" collapsed="false">
      <c r="A5" s="87" t="s">
        <v>78</v>
      </c>
      <c r="B5" s="14" t="s">
        <v>432</v>
      </c>
      <c r="C5" s="41" t="s">
        <v>5</v>
      </c>
      <c r="D5" s="215" t="s">
        <v>433</v>
      </c>
      <c r="E5" s="14" t="s">
        <v>30</v>
      </c>
      <c r="F5" s="41" t="s">
        <v>5</v>
      </c>
      <c r="G5" s="16" t="n">
        <v>42266</v>
      </c>
      <c r="H5" s="42" t="n">
        <v>0.416666666666667</v>
      </c>
      <c r="I5" s="89" t="n">
        <v>7</v>
      </c>
      <c r="J5" s="44" t="s">
        <v>39</v>
      </c>
      <c r="K5" s="90" t="n">
        <v>9</v>
      </c>
      <c r="L5" s="91" t="s">
        <v>434</v>
      </c>
      <c r="M5" s="18" t="n">
        <v>3</v>
      </c>
      <c r="N5" s="109" t="s">
        <v>334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435</v>
      </c>
      <c r="C6" s="41" t="s">
        <v>5</v>
      </c>
      <c r="D6" s="215" t="s">
        <v>436</v>
      </c>
      <c r="E6" s="14" t="s">
        <v>7</v>
      </c>
      <c r="F6" s="41" t="s">
        <v>5</v>
      </c>
      <c r="G6" s="16" t="n">
        <v>42272</v>
      </c>
      <c r="H6" s="42" t="n">
        <v>0.6875</v>
      </c>
      <c r="I6" s="89" t="n">
        <v>11</v>
      </c>
      <c r="J6" s="44" t="s">
        <v>39</v>
      </c>
      <c r="K6" s="90" t="n">
        <v>5</v>
      </c>
      <c r="L6" s="91" t="s">
        <v>437</v>
      </c>
      <c r="M6" s="18" t="n">
        <v>6</v>
      </c>
      <c r="N6" s="108" t="s">
        <v>438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439</v>
      </c>
      <c r="C7" s="41" t="s">
        <v>5</v>
      </c>
      <c r="D7" s="213" t="s">
        <v>440</v>
      </c>
      <c r="E7" s="14" t="s">
        <v>30</v>
      </c>
      <c r="F7" s="41" t="s">
        <v>5</v>
      </c>
      <c r="G7" s="16" t="n">
        <v>42280</v>
      </c>
      <c r="H7" s="42" t="n">
        <v>0.541666666666667</v>
      </c>
      <c r="I7" s="89" t="n">
        <v>7</v>
      </c>
      <c r="J7" s="44" t="s">
        <v>39</v>
      </c>
      <c r="K7" s="90" t="n">
        <v>21</v>
      </c>
      <c r="L7" s="91" t="s">
        <v>441</v>
      </c>
      <c r="M7" s="18" t="n">
        <v>6</v>
      </c>
      <c r="N7" s="109" t="s">
        <v>442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6</v>
      </c>
      <c r="C8" s="41" t="s">
        <v>5</v>
      </c>
      <c r="D8" s="213" t="s">
        <v>443</v>
      </c>
      <c r="E8" s="14" t="s">
        <v>55</v>
      </c>
      <c r="F8" s="41" t="s">
        <v>5</v>
      </c>
      <c r="G8" s="16" t="n">
        <v>42284</v>
      </c>
      <c r="H8" s="42" t="n">
        <v>0.666666666666667</v>
      </c>
      <c r="I8" s="89" t="n">
        <v>4</v>
      </c>
      <c r="J8" s="44" t="s">
        <v>39</v>
      </c>
      <c r="K8" s="90" t="n">
        <v>18</v>
      </c>
      <c r="L8" s="91" t="s">
        <v>444</v>
      </c>
      <c r="M8" s="18" t="n">
        <v>6</v>
      </c>
      <c r="N8" s="109" t="s">
        <v>271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445</v>
      </c>
      <c r="C9" s="41" t="s">
        <v>5</v>
      </c>
      <c r="D9" s="215" t="s">
        <v>446</v>
      </c>
      <c r="E9" s="14" t="s">
        <v>80</v>
      </c>
      <c r="F9" s="41" t="s">
        <v>5</v>
      </c>
      <c r="G9" s="16" t="n">
        <v>42289</v>
      </c>
      <c r="H9" s="42" t="n">
        <v>0.666666666666667</v>
      </c>
      <c r="I9" s="89" t="n">
        <v>5</v>
      </c>
      <c r="J9" s="44" t="s">
        <v>39</v>
      </c>
      <c r="K9" s="90" t="n">
        <v>8</v>
      </c>
      <c r="L9" s="91" t="s">
        <v>447</v>
      </c>
      <c r="M9" s="18" t="n">
        <v>3</v>
      </c>
      <c r="N9" s="109" t="s">
        <v>271</v>
      </c>
      <c r="O9" s="92"/>
      <c r="P9" s="92"/>
    </row>
    <row r="10" customFormat="false" ht="38.1" hidden="false" customHeight="true" outlineLevel="0" collapsed="false">
      <c r="A10" s="87" t="s">
        <v>94</v>
      </c>
      <c r="B10" s="144" t="s">
        <v>135</v>
      </c>
      <c r="C10" s="41" t="s">
        <v>5</v>
      </c>
      <c r="D10" s="215" t="s">
        <v>448</v>
      </c>
      <c r="E10" s="14" t="s">
        <v>7</v>
      </c>
      <c r="F10" s="41" t="s">
        <v>5</v>
      </c>
      <c r="G10" s="16" t="n">
        <v>42300</v>
      </c>
      <c r="H10" s="42" t="n">
        <v>0.666666666666667</v>
      </c>
      <c r="I10" s="89" t="n">
        <v>5</v>
      </c>
      <c r="J10" s="44" t="s">
        <v>39</v>
      </c>
      <c r="K10" s="90" t="n">
        <v>12</v>
      </c>
      <c r="L10" s="91"/>
      <c r="M10" s="18" t="n">
        <v>3</v>
      </c>
      <c r="N10" s="109" t="s">
        <v>271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449</v>
      </c>
      <c r="C11" s="50" t="s">
        <v>5</v>
      </c>
      <c r="D11" s="230" t="s">
        <v>450</v>
      </c>
      <c r="E11" s="22" t="s">
        <v>7</v>
      </c>
      <c r="F11" s="50" t="s">
        <v>5</v>
      </c>
      <c r="G11" s="24" t="n">
        <v>42307</v>
      </c>
      <c r="H11" s="51" t="n">
        <v>0.666666666666667</v>
      </c>
      <c r="I11" s="102" t="n">
        <v>14</v>
      </c>
      <c r="J11" s="53" t="s">
        <v>39</v>
      </c>
      <c r="K11" s="103" t="n">
        <v>5</v>
      </c>
      <c r="L11" s="117" t="s">
        <v>451</v>
      </c>
      <c r="M11" s="27" t="n">
        <v>6</v>
      </c>
      <c r="N11" s="108" t="s">
        <v>452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5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K10+I11</f>
        <v>119</v>
      </c>
      <c r="J13" s="1" t="s">
        <v>39</v>
      </c>
      <c r="K13" s="1" t="n">
        <f aca="false">K3+I4+I5+K6+I7+I8+I9+I10+K11</f>
        <v>47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N17" s="111"/>
    </row>
    <row r="18" customFormat="false" ht="38.1" hidden="false" customHeight="true" outlineLevel="0" collapsed="false">
      <c r="N18" s="111"/>
    </row>
    <row r="19" customFormat="false" ht="38.1" hidden="false" customHeight="true" outlineLevel="0" collapsed="false">
      <c r="C19" s="142" t="s">
        <v>453</v>
      </c>
      <c r="N19" s="111"/>
    </row>
    <row r="20" customFormat="false" ht="24" hidden="false" customHeight="true" outlineLevel="0" collapsed="false">
      <c r="A20" s="73" t="s">
        <v>65</v>
      </c>
      <c r="B20" s="74" t="s">
        <v>66</v>
      </c>
      <c r="C20" s="74"/>
      <c r="D20" s="74" t="s">
        <v>67</v>
      </c>
      <c r="E20" s="74" t="s">
        <v>68</v>
      </c>
      <c r="F20" s="74"/>
      <c r="G20" s="74" t="s">
        <v>69</v>
      </c>
      <c r="H20" s="75" t="s">
        <v>70</v>
      </c>
      <c r="I20" s="76" t="s">
        <v>1</v>
      </c>
      <c r="J20" s="76"/>
      <c r="K20" s="76"/>
      <c r="L20" s="77" t="s">
        <v>71</v>
      </c>
      <c r="M20" s="78" t="s">
        <v>3</v>
      </c>
      <c r="N20" s="111"/>
    </row>
    <row r="21" customFormat="false" ht="35.25" hidden="false" customHeight="true" outlineLevel="0" collapsed="false">
      <c r="A21" s="112" t="s">
        <v>75</v>
      </c>
      <c r="B21" s="233" t="s">
        <v>454</v>
      </c>
      <c r="C21" s="232" t="s">
        <v>5</v>
      </c>
      <c r="D21" s="231" t="s">
        <v>455</v>
      </c>
      <c r="E21" s="233" t="s">
        <v>55</v>
      </c>
      <c r="F21" s="232" t="s">
        <v>5</v>
      </c>
      <c r="G21" s="234" t="n">
        <v>42249</v>
      </c>
      <c r="H21" s="235" t="n">
        <v>0.708333333333333</v>
      </c>
      <c r="I21" s="236" t="n">
        <v>3</v>
      </c>
      <c r="J21" s="237" t="s">
        <v>39</v>
      </c>
      <c r="K21" s="238" t="n">
        <v>5</v>
      </c>
      <c r="L21" s="239" t="s">
        <v>456</v>
      </c>
      <c r="M21" s="240" t="n">
        <v>3</v>
      </c>
      <c r="N21" s="109" t="s">
        <v>118</v>
      </c>
      <c r="O21" s="218"/>
    </row>
    <row r="22" customFormat="false" ht="38.1" hidden="false" customHeight="true" outlineLevel="0" collapsed="false">
      <c r="A22" s="87" t="s">
        <v>78</v>
      </c>
      <c r="B22" s="145" t="s">
        <v>455</v>
      </c>
      <c r="C22" s="41" t="s">
        <v>5</v>
      </c>
      <c r="D22" s="14" t="s">
        <v>439</v>
      </c>
      <c r="E22" s="14" t="s">
        <v>30</v>
      </c>
      <c r="F22" s="41" t="s">
        <v>5</v>
      </c>
      <c r="G22" s="16" t="n">
        <v>42252</v>
      </c>
      <c r="H22" s="42" t="n">
        <v>0.427083333333333</v>
      </c>
      <c r="I22" s="89" t="n">
        <v>10</v>
      </c>
      <c r="J22" s="44" t="s">
        <v>39</v>
      </c>
      <c r="K22" s="90" t="n">
        <v>0</v>
      </c>
      <c r="L22" s="91" t="s">
        <v>457</v>
      </c>
      <c r="M22" s="18" t="n">
        <v>3</v>
      </c>
      <c r="N22" s="108" t="s">
        <v>403</v>
      </c>
      <c r="O22" s="218"/>
    </row>
    <row r="23" customFormat="false" ht="60.75" hidden="false" customHeight="true" outlineLevel="0" collapsed="false">
      <c r="A23" s="87" t="s">
        <v>82</v>
      </c>
      <c r="B23" s="14" t="s">
        <v>345</v>
      </c>
      <c r="C23" s="41" t="s">
        <v>5</v>
      </c>
      <c r="D23" s="145" t="s">
        <v>455</v>
      </c>
      <c r="E23" s="14" t="s">
        <v>30</v>
      </c>
      <c r="F23" s="41" t="s">
        <v>5</v>
      </c>
      <c r="G23" s="16" t="n">
        <v>42259</v>
      </c>
      <c r="H23" s="42" t="n">
        <v>0.427083333333333</v>
      </c>
      <c r="I23" s="89" t="n">
        <v>0</v>
      </c>
      <c r="J23" s="44" t="s">
        <v>39</v>
      </c>
      <c r="K23" s="90" t="n">
        <v>13</v>
      </c>
      <c r="L23" s="91" t="s">
        <v>458</v>
      </c>
      <c r="M23" s="18" t="n">
        <v>3</v>
      </c>
      <c r="N23" s="109" t="s">
        <v>313</v>
      </c>
      <c r="O23" s="218"/>
      <c r="P23" s="92"/>
    </row>
    <row r="24" customFormat="false" ht="38.1" hidden="false" customHeight="true" outlineLevel="0" collapsed="false">
      <c r="A24" s="87" t="s">
        <v>85</v>
      </c>
      <c r="B24" s="145" t="s">
        <v>455</v>
      </c>
      <c r="C24" s="41" t="s">
        <v>5</v>
      </c>
      <c r="D24" s="14" t="s">
        <v>357</v>
      </c>
      <c r="E24" s="14" t="s">
        <v>99</v>
      </c>
      <c r="F24" s="41" t="s">
        <v>5</v>
      </c>
      <c r="G24" s="16" t="n">
        <v>42267</v>
      </c>
      <c r="H24" s="42" t="n">
        <v>0.427083333333333</v>
      </c>
      <c r="I24" s="89" t="n">
        <v>4</v>
      </c>
      <c r="J24" s="44" t="s">
        <v>39</v>
      </c>
      <c r="K24" s="90" t="n">
        <v>0</v>
      </c>
      <c r="L24" s="91" t="s">
        <v>459</v>
      </c>
      <c r="M24" s="18" t="n">
        <v>3</v>
      </c>
      <c r="N24" s="108" t="s">
        <v>403</v>
      </c>
      <c r="O24" s="218"/>
      <c r="P24" s="92"/>
    </row>
    <row r="25" customFormat="false" ht="38.1" hidden="false" customHeight="true" outlineLevel="0" collapsed="false">
      <c r="A25" s="87" t="s">
        <v>88</v>
      </c>
      <c r="B25" s="144" t="s">
        <v>460</v>
      </c>
      <c r="C25" s="41" t="s">
        <v>5</v>
      </c>
      <c r="D25" s="14" t="s">
        <v>455</v>
      </c>
      <c r="E25" s="14" t="s">
        <v>80</v>
      </c>
      <c r="F25" s="41" t="s">
        <v>5</v>
      </c>
      <c r="G25" s="16" t="n">
        <v>42275</v>
      </c>
      <c r="H25" s="42" t="n">
        <v>0.708333333333333</v>
      </c>
      <c r="I25" s="89" t="n">
        <v>5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/>
      <c r="P25" s="92"/>
    </row>
    <row r="26" customFormat="false" ht="38.1" hidden="false" customHeight="true" outlineLevel="0" collapsed="false">
      <c r="A26" s="87" t="s">
        <v>91</v>
      </c>
      <c r="B26" s="14"/>
      <c r="C26" s="41" t="s">
        <v>5</v>
      </c>
      <c r="D26" s="14" t="s">
        <v>211</v>
      </c>
      <c r="E26" s="14"/>
      <c r="F26" s="41"/>
      <c r="G26" s="16"/>
      <c r="H26" s="42"/>
      <c r="I26" s="89"/>
      <c r="J26" s="44"/>
      <c r="K26" s="90"/>
      <c r="L26" s="91"/>
      <c r="M26" s="18"/>
      <c r="N26" s="109"/>
      <c r="O26" s="218"/>
    </row>
    <row r="27" customFormat="false" ht="53.25" hidden="false" customHeight="true" outlineLevel="0" collapsed="false">
      <c r="A27" s="87" t="s">
        <v>94</v>
      </c>
      <c r="B27" s="145" t="s">
        <v>455</v>
      </c>
      <c r="C27" s="41" t="s">
        <v>5</v>
      </c>
      <c r="D27" s="14" t="s">
        <v>461</v>
      </c>
      <c r="E27" s="14" t="s">
        <v>30</v>
      </c>
      <c r="F27" s="41" t="s">
        <v>5</v>
      </c>
      <c r="G27" s="16" t="n">
        <v>42287</v>
      </c>
      <c r="H27" s="42" t="n">
        <v>0.427083333333333</v>
      </c>
      <c r="I27" s="89" t="n">
        <v>19</v>
      </c>
      <c r="J27" s="44" t="s">
        <v>39</v>
      </c>
      <c r="K27" s="90" t="n">
        <v>1</v>
      </c>
      <c r="L27" s="91" t="s">
        <v>462</v>
      </c>
      <c r="M27" s="18" t="n">
        <v>3</v>
      </c>
      <c r="N27" s="108" t="s">
        <v>403</v>
      </c>
      <c r="O27" s="218"/>
      <c r="P27" s="92"/>
    </row>
    <row r="28" customFormat="false" ht="38.1" hidden="false" customHeight="true" outlineLevel="0" collapsed="false">
      <c r="A28" s="87" t="s">
        <v>98</v>
      </c>
      <c r="B28" s="14" t="s">
        <v>463</v>
      </c>
      <c r="C28" s="41" t="s">
        <v>5</v>
      </c>
      <c r="D28" s="145" t="s">
        <v>455</v>
      </c>
      <c r="E28" s="14" t="s">
        <v>30</v>
      </c>
      <c r="F28" s="41" t="s">
        <v>5</v>
      </c>
      <c r="G28" s="16" t="n">
        <v>42294</v>
      </c>
      <c r="H28" s="42" t="n">
        <v>0.427083333333333</v>
      </c>
      <c r="I28" s="89" t="n">
        <v>2</v>
      </c>
      <c r="J28" s="44" t="s">
        <v>39</v>
      </c>
      <c r="K28" s="90" t="n">
        <v>10</v>
      </c>
      <c r="L28" s="91" t="s">
        <v>464</v>
      </c>
      <c r="M28" s="18" t="n">
        <v>3</v>
      </c>
      <c r="N28" s="109" t="s">
        <v>313</v>
      </c>
      <c r="O28" s="218"/>
      <c r="P28" s="92"/>
    </row>
    <row r="29" customFormat="false" ht="38.1" hidden="false" customHeight="true" outlineLevel="0" collapsed="false">
      <c r="A29" s="87" t="s">
        <v>101</v>
      </c>
      <c r="B29" s="145" t="s">
        <v>455</v>
      </c>
      <c r="C29" s="41" t="s">
        <v>5</v>
      </c>
      <c r="D29" s="14" t="s">
        <v>342</v>
      </c>
      <c r="E29" s="14" t="s">
        <v>30</v>
      </c>
      <c r="F29" s="41" t="s">
        <v>5</v>
      </c>
      <c r="G29" s="16" t="n">
        <v>42301</v>
      </c>
      <c r="H29" s="42" t="n">
        <v>0.427083333333333</v>
      </c>
      <c r="I29" s="89" t="n">
        <v>5</v>
      </c>
      <c r="J29" s="44" t="s">
        <v>39</v>
      </c>
      <c r="K29" s="90" t="n">
        <v>4</v>
      </c>
      <c r="L29" s="91" t="s">
        <v>465</v>
      </c>
      <c r="M29" s="18" t="n">
        <v>3</v>
      </c>
      <c r="N29" s="108" t="s">
        <v>403</v>
      </c>
      <c r="O29" s="218"/>
      <c r="P29" s="92"/>
    </row>
    <row r="30" customFormat="false" ht="38.1" hidden="false" customHeight="true" outlineLevel="0" collapsed="false">
      <c r="A30" s="87" t="s">
        <v>72</v>
      </c>
      <c r="B30" s="14" t="s">
        <v>455</v>
      </c>
      <c r="C30" s="41" t="s">
        <v>5</v>
      </c>
      <c r="D30" s="144" t="s">
        <v>354</v>
      </c>
      <c r="E30" s="14" t="s">
        <v>55</v>
      </c>
      <c r="F30" s="41" t="s">
        <v>5</v>
      </c>
      <c r="G30" s="16" t="n">
        <v>42305</v>
      </c>
      <c r="H30" s="42" t="n">
        <v>0.427083333333333</v>
      </c>
      <c r="I30" s="89" t="n">
        <v>1</v>
      </c>
      <c r="J30" s="44" t="s">
        <v>39</v>
      </c>
      <c r="K30" s="90" t="n">
        <v>2</v>
      </c>
      <c r="L30" s="91" t="s">
        <v>466</v>
      </c>
      <c r="M30" s="18" t="n">
        <v>0</v>
      </c>
      <c r="N30" s="108" t="s">
        <v>403</v>
      </c>
      <c r="O30" s="218"/>
      <c r="P30" s="92"/>
    </row>
    <row r="31" customFormat="false" ht="38.1" hidden="false" customHeight="true" outlineLevel="0" collapsed="false">
      <c r="A31" s="87" t="s">
        <v>104</v>
      </c>
      <c r="B31" s="14" t="s">
        <v>467</v>
      </c>
      <c r="C31" s="41" t="s">
        <v>5</v>
      </c>
      <c r="D31" s="145" t="s">
        <v>455</v>
      </c>
      <c r="E31" s="14" t="s">
        <v>30</v>
      </c>
      <c r="F31" s="41" t="s">
        <v>5</v>
      </c>
      <c r="G31" s="16" t="n">
        <v>42308</v>
      </c>
      <c r="H31" s="42" t="n">
        <v>0.427083333333333</v>
      </c>
      <c r="I31" s="89" t="n">
        <v>0</v>
      </c>
      <c r="J31" s="44" t="s">
        <v>39</v>
      </c>
      <c r="K31" s="90" t="n">
        <v>9</v>
      </c>
      <c r="L31" s="91" t="s">
        <v>468</v>
      </c>
      <c r="M31" s="18" t="n">
        <v>3</v>
      </c>
      <c r="N31" s="109" t="s">
        <v>313</v>
      </c>
      <c r="O31" s="218"/>
      <c r="P31" s="92"/>
    </row>
    <row r="32" customFormat="false" ht="38.1" hidden="false" customHeight="true" outlineLevel="0" collapsed="false">
      <c r="A32" s="87" t="s">
        <v>109</v>
      </c>
      <c r="B32" s="14" t="s">
        <v>455</v>
      </c>
      <c r="C32" s="241" t="s">
        <v>5</v>
      </c>
      <c r="D32" s="247" t="s">
        <v>73</v>
      </c>
      <c r="E32" s="242" t="s">
        <v>30</v>
      </c>
      <c r="F32" s="241" t="s">
        <v>5</v>
      </c>
      <c r="G32" s="243" t="n">
        <v>42315</v>
      </c>
      <c r="H32" s="42" t="n">
        <v>0.427083333333333</v>
      </c>
      <c r="I32" s="248" t="n">
        <v>2</v>
      </c>
      <c r="J32" s="44" t="s">
        <v>39</v>
      </c>
      <c r="K32" s="249" t="n">
        <v>3</v>
      </c>
      <c r="L32" s="91" t="s">
        <v>469</v>
      </c>
      <c r="M32" s="18" t="n">
        <v>1</v>
      </c>
      <c r="N32" s="108" t="s">
        <v>403</v>
      </c>
      <c r="O32" s="218"/>
      <c r="P32" s="92"/>
    </row>
    <row r="33" customFormat="false" ht="38.1" hidden="false" customHeight="true" outlineLevel="0" collapsed="false">
      <c r="A33" s="99" t="s">
        <v>111</v>
      </c>
      <c r="B33" s="22" t="s">
        <v>470</v>
      </c>
      <c r="C33" s="50" t="s">
        <v>5</v>
      </c>
      <c r="D33" s="153" t="s">
        <v>455</v>
      </c>
      <c r="E33" s="250" t="s">
        <v>24</v>
      </c>
      <c r="F33" s="53"/>
      <c r="G33" s="251" t="n">
        <v>42278</v>
      </c>
      <c r="H33" s="252" t="n">
        <v>0.708333333333333</v>
      </c>
      <c r="I33" s="102" t="n">
        <v>3</v>
      </c>
      <c r="J33" s="53" t="s">
        <v>39</v>
      </c>
      <c r="K33" s="103" t="n">
        <v>4</v>
      </c>
      <c r="L33" s="117" t="s">
        <v>471</v>
      </c>
      <c r="M33" s="27" t="n">
        <v>3</v>
      </c>
      <c r="N33" s="109" t="s">
        <v>210</v>
      </c>
      <c r="O33" s="218"/>
      <c r="P33" s="92"/>
    </row>
    <row r="34" customFormat="false" ht="38.1" hidden="false" customHeight="true" outlineLevel="0" collapsed="false">
      <c r="M34" s="105" t="n">
        <f aca="false">SUM(M21:M33)</f>
        <v>28</v>
      </c>
      <c r="N34" s="111"/>
      <c r="O34" s="92"/>
      <c r="P34" s="92"/>
    </row>
    <row r="35" customFormat="false" ht="38.1" hidden="false" customHeight="true" outlineLevel="0" collapsed="false">
      <c r="I35" s="253" t="n">
        <f aca="false">K21+I22+K23+I24+K25+K26+I27+K28+I29+I30+K31+I32+K33</f>
        <v>82</v>
      </c>
      <c r="J35" s="1" t="s">
        <v>39</v>
      </c>
      <c r="K35" s="1" t="n">
        <f aca="false">I21+K22+I23+K24+I25+I26+K27+I28+K29+K30+I31+K32+I33</f>
        <v>23</v>
      </c>
      <c r="N35" s="111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219" t="s">
        <v>71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220"/>
      <c r="B41" s="220"/>
      <c r="C41" s="220"/>
      <c r="D41" s="220"/>
      <c r="E41" s="0"/>
      <c r="F41" s="220" t="s">
        <v>361</v>
      </c>
      <c r="G41" s="220"/>
      <c r="H41" s="220"/>
      <c r="I41" s="220"/>
      <c r="J41" s="220"/>
      <c r="K41" s="22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472</v>
      </c>
      <c r="H43" s="222" t="n">
        <f aca="false">3+4+3+2+2+2</f>
        <v>1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1"/>
      <c r="B44" s="221"/>
      <c r="C44" s="0"/>
      <c r="D44" s="222"/>
      <c r="E44" s="0"/>
      <c r="F44" s="0"/>
      <c r="G44" s="223" t="s">
        <v>48</v>
      </c>
      <c r="H44" s="222" t="n">
        <f aca="false">1+3+1+3+2+1+2+1</f>
        <v>1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1"/>
      <c r="B45" s="221"/>
      <c r="C45" s="0"/>
      <c r="D45" s="222"/>
      <c r="E45" s="0"/>
      <c r="F45" s="0"/>
      <c r="G45" s="223" t="s">
        <v>473</v>
      </c>
      <c r="H45" s="222" t="n">
        <f aca="false">5+3+2+1+2</f>
        <v>1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1"/>
      <c r="B46" s="221"/>
      <c r="C46" s="0"/>
      <c r="D46" s="222"/>
      <c r="E46" s="0"/>
      <c r="F46" s="0"/>
      <c r="G46" s="223" t="s">
        <v>474</v>
      </c>
      <c r="H46" s="222" t="n">
        <f aca="false">1+1+1+2+1+1</f>
        <v>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2"/>
      <c r="E47" s="0"/>
      <c r="F47" s="0"/>
      <c r="G47" s="223" t="s">
        <v>177</v>
      </c>
      <c r="H47" s="222" t="n">
        <f aca="false">1+2+1+2</f>
        <v>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2"/>
      <c r="E48" s="0"/>
      <c r="F48" s="0"/>
      <c r="G48" s="223" t="s">
        <v>423</v>
      </c>
      <c r="H48" s="222" t="n">
        <f aca="false">1+1+2+1</f>
        <v>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6"/>
      <c r="B49" s="221"/>
      <c r="C49" s="0"/>
      <c r="D49" s="225"/>
      <c r="E49" s="0"/>
      <c r="F49" s="0"/>
      <c r="G49" s="223" t="s">
        <v>61</v>
      </c>
      <c r="H49" s="225" t="n">
        <f aca="false">1+2+1</f>
        <v>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46"/>
      <c r="B50" s="221"/>
      <c r="C50" s="0"/>
      <c r="D50" s="225"/>
      <c r="E50" s="0"/>
      <c r="F50" s="0"/>
      <c r="G50" s="223" t="s">
        <v>475</v>
      </c>
      <c r="H50" s="225" t="n">
        <f aca="false">1+1+2</f>
        <v>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46"/>
      <c r="B51" s="221"/>
      <c r="C51" s="0"/>
      <c r="D51" s="225"/>
      <c r="E51" s="0"/>
      <c r="F51" s="0"/>
      <c r="G51" s="223" t="s">
        <v>476</v>
      </c>
      <c r="H51" s="225" t="n">
        <f aca="false">1+2+1</f>
        <v>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77</v>
      </c>
      <c r="H52" s="225" t="n">
        <f aca="false">1+1+1</f>
        <v>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2</v>
      </c>
      <c r="H53" s="225" t="n">
        <f aca="false">1+1+1</f>
        <v>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5" t="n">
        <v>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6"/>
      <c r="E55" s="0"/>
      <c r="F55" s="0"/>
      <c r="G55" s="223" t="s">
        <v>478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6"/>
      <c r="E56" s="0"/>
      <c r="F56" s="0"/>
      <c r="G56" s="223"/>
      <c r="H56" s="22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6"/>
      <c r="E57" s="0"/>
      <c r="F57" s="0"/>
      <c r="G57" s="223"/>
      <c r="H57" s="22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1"/>
      <c r="B58" s="221"/>
      <c r="C58" s="0"/>
      <c r="D58" s="222"/>
      <c r="E58" s="0"/>
      <c r="F58" s="0"/>
      <c r="G58" s="223"/>
      <c r="H58" s="22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1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1"/>
      <c r="B60" s="221"/>
      <c r="C60" s="0"/>
      <c r="D60" s="227"/>
      <c r="E60" s="0"/>
      <c r="F60" s="0"/>
      <c r="G60" s="0"/>
      <c r="H60" s="227" t="n">
        <f aca="false">SUM(H43:H58)</f>
        <v>8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2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2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22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2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5">
    <mergeCell ref="I2:K2"/>
    <mergeCell ref="I20:K20"/>
    <mergeCell ref="A39:K39"/>
    <mergeCell ref="A41:D41"/>
    <mergeCell ref="F41:K4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17" min="15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3" customFormat="false" ht="38.1" hidden="false" customHeight="true" outlineLevel="0" collapsed="false">
      <c r="C3" s="142" t="s">
        <v>479</v>
      </c>
    </row>
    <row r="4" customFormat="false" ht="24" hidden="false" customHeight="true" outlineLevel="0" collapsed="false">
      <c r="A4" s="73" t="s">
        <v>65</v>
      </c>
      <c r="B4" s="74" t="s">
        <v>66</v>
      </c>
      <c r="C4" s="74"/>
      <c r="D4" s="74" t="s">
        <v>67</v>
      </c>
      <c r="E4" s="74" t="s">
        <v>68</v>
      </c>
      <c r="F4" s="74"/>
      <c r="G4" s="74" t="s">
        <v>69</v>
      </c>
      <c r="H4" s="75" t="s">
        <v>70</v>
      </c>
      <c r="I4" s="76" t="s">
        <v>1</v>
      </c>
      <c r="J4" s="76"/>
      <c r="K4" s="76"/>
      <c r="L4" s="77" t="s">
        <v>71</v>
      </c>
      <c r="M4" s="78" t="s">
        <v>3</v>
      </c>
    </row>
    <row r="5" customFormat="false" ht="18.75" hidden="false" customHeight="true" outlineLevel="0" collapsed="false">
      <c r="A5" s="254" t="s">
        <v>72</v>
      </c>
      <c r="B5" s="255" t="s">
        <v>480</v>
      </c>
      <c r="C5" s="256" t="s">
        <v>5</v>
      </c>
      <c r="D5" s="257" t="s">
        <v>481</v>
      </c>
      <c r="E5" s="256" t="s">
        <v>55</v>
      </c>
      <c r="F5" s="256" t="s">
        <v>5</v>
      </c>
      <c r="G5" s="258" t="n">
        <v>42466</v>
      </c>
      <c r="H5" s="259" t="n">
        <v>0.708333333333333</v>
      </c>
      <c r="I5" s="84" t="n">
        <v>1</v>
      </c>
      <c r="J5" s="37" t="s">
        <v>39</v>
      </c>
      <c r="K5" s="85" t="n">
        <v>2</v>
      </c>
      <c r="L5" s="260" t="s">
        <v>482</v>
      </c>
      <c r="M5" s="261" t="n">
        <f aca="false">IF(I5&lt;K5,3,IF(I5="","XXX",IF(I5=K5,1,0)))</f>
        <v>3</v>
      </c>
      <c r="N5" s="262" t="s">
        <v>118</v>
      </c>
      <c r="Q5" s="263" t="s">
        <v>483</v>
      </c>
      <c r="R5" s="263"/>
      <c r="S5" s="263"/>
      <c r="T5" s="263"/>
    </row>
    <row r="6" customFormat="false" ht="18.75" hidden="false" customHeight="true" outlineLevel="0" collapsed="false">
      <c r="A6" s="254"/>
      <c r="B6" s="255"/>
      <c r="C6" s="256"/>
      <c r="D6" s="257"/>
      <c r="E6" s="256"/>
      <c r="F6" s="256"/>
      <c r="G6" s="258"/>
      <c r="H6" s="259"/>
      <c r="I6" s="89" t="n">
        <v>3</v>
      </c>
      <c r="J6" s="44" t="s">
        <v>39</v>
      </c>
      <c r="K6" s="90" t="n">
        <v>7</v>
      </c>
      <c r="L6" s="260"/>
      <c r="M6" s="264" t="n">
        <f aca="false">IF(I6&lt;K6,3,IF(I6="","XXX",IF(I6=K6,1,0)))</f>
        <v>3</v>
      </c>
      <c r="N6" s="262"/>
      <c r="Q6" s="263"/>
      <c r="R6" s="263"/>
      <c r="S6" s="263"/>
      <c r="T6" s="263"/>
    </row>
    <row r="7" customFormat="false" ht="18.75" hidden="false" customHeight="true" outlineLevel="0" collapsed="false">
      <c r="A7" s="265" t="s">
        <v>75</v>
      </c>
      <c r="B7" s="266" t="s">
        <v>484</v>
      </c>
      <c r="C7" s="267" t="s">
        <v>5</v>
      </c>
      <c r="D7" s="268" t="s">
        <v>485</v>
      </c>
      <c r="E7" s="267" t="s">
        <v>7</v>
      </c>
      <c r="F7" s="267" t="s">
        <v>5</v>
      </c>
      <c r="G7" s="269" t="n">
        <v>42475</v>
      </c>
      <c r="H7" s="270" t="n">
        <v>0.708333333333333</v>
      </c>
      <c r="I7" s="89" t="n">
        <v>2</v>
      </c>
      <c r="J7" s="44" t="s">
        <v>39</v>
      </c>
      <c r="K7" s="90" t="n">
        <v>5</v>
      </c>
      <c r="L7" s="271" t="s">
        <v>486</v>
      </c>
      <c r="M7" s="264" t="n">
        <f aca="false">IF(I7&lt;K7,3,IF(I7="","XXX",IF(I7=K7,1,0)))</f>
        <v>3</v>
      </c>
      <c r="N7" s="272" t="s">
        <v>210</v>
      </c>
    </row>
    <row r="8" customFormat="false" ht="18.75" hidden="false" customHeight="true" outlineLevel="0" collapsed="false">
      <c r="A8" s="265"/>
      <c r="B8" s="266"/>
      <c r="C8" s="267"/>
      <c r="D8" s="268"/>
      <c r="E8" s="267"/>
      <c r="F8" s="267"/>
      <c r="G8" s="269"/>
      <c r="H8" s="270"/>
      <c r="I8" s="89" t="n">
        <v>1</v>
      </c>
      <c r="J8" s="44" t="s">
        <v>39</v>
      </c>
      <c r="K8" s="90" t="n">
        <v>6</v>
      </c>
      <c r="L8" s="271"/>
      <c r="M8" s="264" t="n">
        <f aca="false">IF(I8&lt;K8,3,IF(I8="","XXX",IF(I8=K8,1,0)))</f>
        <v>3</v>
      </c>
      <c r="N8" s="272"/>
    </row>
    <row r="9" customFormat="false" ht="17.25" hidden="false" customHeight="true" outlineLevel="0" collapsed="false">
      <c r="A9" s="265" t="s">
        <v>78</v>
      </c>
      <c r="B9" s="266" t="s">
        <v>455</v>
      </c>
      <c r="C9" s="267" t="s">
        <v>5</v>
      </c>
      <c r="D9" s="268" t="s">
        <v>487</v>
      </c>
      <c r="E9" s="267" t="s">
        <v>7</v>
      </c>
      <c r="F9" s="267" t="s">
        <v>5</v>
      </c>
      <c r="G9" s="269" t="n">
        <v>42482</v>
      </c>
      <c r="H9" s="270" t="n">
        <v>0.708333333333333</v>
      </c>
      <c r="I9" s="89" t="n">
        <v>9</v>
      </c>
      <c r="J9" s="44" t="s">
        <v>39</v>
      </c>
      <c r="K9" s="90" t="n">
        <v>3</v>
      </c>
      <c r="L9" s="271"/>
      <c r="M9" s="264" t="n">
        <f aca="false">IF(I9&gt;K9,3,IF(I9="","XXX",IF(I9=K9,1,0)))</f>
        <v>3</v>
      </c>
      <c r="N9" s="273" t="s">
        <v>115</v>
      </c>
      <c r="O9" s="92"/>
      <c r="Q9" s="263" t="s">
        <v>483</v>
      </c>
      <c r="R9" s="263"/>
      <c r="S9" s="263"/>
      <c r="T9" s="263"/>
    </row>
    <row r="10" customFormat="false" ht="17.25" hidden="false" customHeight="true" outlineLevel="0" collapsed="false">
      <c r="A10" s="265"/>
      <c r="B10" s="266"/>
      <c r="C10" s="267"/>
      <c r="D10" s="268"/>
      <c r="E10" s="267"/>
      <c r="F10" s="267"/>
      <c r="G10" s="269"/>
      <c r="H10" s="270"/>
      <c r="I10" s="89" t="n">
        <v>7</v>
      </c>
      <c r="J10" s="44" t="s">
        <v>39</v>
      </c>
      <c r="K10" s="90" t="n">
        <v>2</v>
      </c>
      <c r="L10" s="271"/>
      <c r="M10" s="264" t="n">
        <f aca="false">IF(I10&gt;K10,3,IF(I10="","XXX",IF(I10=K10,1,0)))</f>
        <v>3</v>
      </c>
      <c r="N10" s="273"/>
      <c r="O10" s="92"/>
      <c r="Q10" s="263"/>
      <c r="R10" s="263"/>
      <c r="S10" s="263"/>
      <c r="T10" s="263"/>
    </row>
    <row r="11" customFormat="false" ht="18.75" hidden="false" customHeight="true" outlineLevel="0" collapsed="false">
      <c r="A11" s="265" t="s">
        <v>82</v>
      </c>
      <c r="B11" s="266" t="s">
        <v>411</v>
      </c>
      <c r="C11" s="267" t="s">
        <v>5</v>
      </c>
      <c r="D11" s="268" t="s">
        <v>488</v>
      </c>
      <c r="E11" s="267" t="s">
        <v>55</v>
      </c>
      <c r="F11" s="267" t="s">
        <v>5</v>
      </c>
      <c r="G11" s="269" t="n">
        <v>42487</v>
      </c>
      <c r="H11" s="270" t="n">
        <v>0.416666666666667</v>
      </c>
      <c r="I11" s="89" t="n">
        <v>1</v>
      </c>
      <c r="J11" s="44" t="s">
        <v>39</v>
      </c>
      <c r="K11" s="90" t="n">
        <v>5</v>
      </c>
      <c r="L11" s="271"/>
      <c r="M11" s="264" t="n">
        <f aca="false">IF(I11&lt;K11,3,IF(I11="","XXX",IF(I11=K11,1,0)))</f>
        <v>3</v>
      </c>
      <c r="N11" s="272" t="s">
        <v>313</v>
      </c>
      <c r="Q11" s="263" t="s">
        <v>483</v>
      </c>
      <c r="R11" s="263"/>
      <c r="S11" s="263"/>
      <c r="T11" s="263"/>
    </row>
    <row r="12" customFormat="false" ht="18.75" hidden="false" customHeight="true" outlineLevel="0" collapsed="false">
      <c r="A12" s="265"/>
      <c r="B12" s="266"/>
      <c r="C12" s="267"/>
      <c r="D12" s="268"/>
      <c r="E12" s="267"/>
      <c r="F12" s="267"/>
      <c r="G12" s="269"/>
      <c r="H12" s="270"/>
      <c r="I12" s="89" t="n">
        <v>0</v>
      </c>
      <c r="J12" s="44" t="s">
        <v>39</v>
      </c>
      <c r="K12" s="90" t="n">
        <v>3</v>
      </c>
      <c r="L12" s="271"/>
      <c r="M12" s="264" t="n">
        <f aca="false">IF(I12&lt;K12,3,IF(I12="","XXX",IF(I12=K12,1,0)))</f>
        <v>3</v>
      </c>
      <c r="N12" s="272"/>
      <c r="Q12" s="263"/>
      <c r="R12" s="263"/>
      <c r="S12" s="263"/>
      <c r="T12" s="263"/>
    </row>
    <row r="13" customFormat="false" ht="18.75" hidden="false" customHeight="true" outlineLevel="0" collapsed="false">
      <c r="A13" s="265" t="s">
        <v>85</v>
      </c>
      <c r="B13" s="266" t="s">
        <v>73</v>
      </c>
      <c r="C13" s="267" t="s">
        <v>5</v>
      </c>
      <c r="D13" s="268" t="s">
        <v>489</v>
      </c>
      <c r="E13" s="267" t="s">
        <v>7</v>
      </c>
      <c r="F13" s="267" t="s">
        <v>5</v>
      </c>
      <c r="G13" s="269" t="n">
        <v>42496</v>
      </c>
      <c r="H13" s="270" t="n">
        <v>0.708333333333333</v>
      </c>
      <c r="I13" s="89" t="n">
        <v>1</v>
      </c>
      <c r="J13" s="44" t="s">
        <v>39</v>
      </c>
      <c r="K13" s="90" t="n">
        <v>8</v>
      </c>
      <c r="L13" s="271" t="s">
        <v>490</v>
      </c>
      <c r="M13" s="264" t="n">
        <f aca="false">IF(I13&lt;K13,3,IF(I13="","XXX",IF(I13=K13,1,0)))</f>
        <v>3</v>
      </c>
      <c r="N13" s="272" t="s">
        <v>210</v>
      </c>
    </row>
    <row r="14" customFormat="false" ht="18.75" hidden="false" customHeight="true" outlineLevel="0" collapsed="false">
      <c r="A14" s="265"/>
      <c r="B14" s="266"/>
      <c r="C14" s="267"/>
      <c r="D14" s="268"/>
      <c r="E14" s="267"/>
      <c r="F14" s="267"/>
      <c r="G14" s="269"/>
      <c r="H14" s="270"/>
      <c r="I14" s="89" t="n">
        <v>2</v>
      </c>
      <c r="J14" s="44" t="s">
        <v>39</v>
      </c>
      <c r="K14" s="90" t="n">
        <v>7</v>
      </c>
      <c r="L14" s="271"/>
      <c r="M14" s="264" t="n">
        <f aca="false">IF(I14&lt;K14,3,IF(I14="","XXX",IF(I14=K14,1,0)))</f>
        <v>3</v>
      </c>
      <c r="N14" s="272"/>
    </row>
    <row r="15" customFormat="false" ht="18.75" hidden="false" customHeight="true" outlineLevel="0" collapsed="false">
      <c r="A15" s="265" t="s">
        <v>88</v>
      </c>
      <c r="B15" s="266" t="s">
        <v>357</v>
      </c>
      <c r="C15" s="267" t="s">
        <v>5</v>
      </c>
      <c r="D15" s="268" t="s">
        <v>491</v>
      </c>
      <c r="E15" s="267" t="s">
        <v>30</v>
      </c>
      <c r="F15" s="267" t="s">
        <v>5</v>
      </c>
      <c r="G15" s="269" t="n">
        <v>42504</v>
      </c>
      <c r="H15" s="270" t="n">
        <v>0.583333333333333</v>
      </c>
      <c r="I15" s="89" t="n">
        <v>0</v>
      </c>
      <c r="J15" s="44" t="s">
        <v>39</v>
      </c>
      <c r="K15" s="90" t="n">
        <v>6</v>
      </c>
      <c r="L15" s="271" t="s">
        <v>492</v>
      </c>
      <c r="M15" s="264" t="n">
        <f aca="false">IF(I15&lt;K15,3,IF(I15="","XXX",IF(I15=K15,1,0)))</f>
        <v>3</v>
      </c>
      <c r="N15" s="272" t="s">
        <v>493</v>
      </c>
    </row>
    <row r="16" customFormat="false" ht="18.75" hidden="false" customHeight="true" outlineLevel="0" collapsed="false">
      <c r="A16" s="265"/>
      <c r="B16" s="266"/>
      <c r="C16" s="267"/>
      <c r="D16" s="268"/>
      <c r="E16" s="267"/>
      <c r="F16" s="267"/>
      <c r="G16" s="269"/>
      <c r="H16" s="270"/>
      <c r="I16" s="89" t="n">
        <v>5</v>
      </c>
      <c r="J16" s="44" t="s">
        <v>39</v>
      </c>
      <c r="K16" s="90" t="n">
        <v>3</v>
      </c>
      <c r="L16" s="271"/>
      <c r="M16" s="264" t="n">
        <f aca="false">IF(I16&lt;K16,3,IF(I16="","XXX",IF(I16=K16,1,0)))</f>
        <v>0</v>
      </c>
      <c r="N16" s="272"/>
    </row>
    <row r="17" customFormat="false" ht="17.25" hidden="false" customHeight="true" outlineLevel="0" collapsed="false">
      <c r="A17" s="265" t="s">
        <v>91</v>
      </c>
      <c r="B17" s="266" t="s">
        <v>455</v>
      </c>
      <c r="C17" s="267" t="s">
        <v>5</v>
      </c>
      <c r="D17" s="268" t="s">
        <v>494</v>
      </c>
      <c r="E17" s="267" t="s">
        <v>7</v>
      </c>
      <c r="F17" s="267" t="s">
        <v>5</v>
      </c>
      <c r="G17" s="269" t="n">
        <v>42510</v>
      </c>
      <c r="H17" s="270" t="n">
        <v>0.708333333333333</v>
      </c>
      <c r="I17" s="89" t="n">
        <v>5</v>
      </c>
      <c r="J17" s="44" t="s">
        <v>39</v>
      </c>
      <c r="K17" s="90" t="n">
        <v>0</v>
      </c>
      <c r="L17" s="271" t="s">
        <v>495</v>
      </c>
      <c r="M17" s="264" t="n">
        <f aca="false">IF(I17&gt;K17,3,IF(I17="","XXX",IF(I17=K17,1,0)))</f>
        <v>3</v>
      </c>
      <c r="N17" s="273" t="s">
        <v>115</v>
      </c>
      <c r="O17" s="92"/>
    </row>
    <row r="18" customFormat="false" ht="17.25" hidden="false" customHeight="true" outlineLevel="0" collapsed="false">
      <c r="A18" s="265"/>
      <c r="B18" s="266"/>
      <c r="C18" s="267"/>
      <c r="D18" s="268"/>
      <c r="E18" s="267"/>
      <c r="F18" s="267"/>
      <c r="G18" s="269"/>
      <c r="H18" s="270"/>
      <c r="I18" s="89" t="n">
        <v>4</v>
      </c>
      <c r="J18" s="44" t="s">
        <v>39</v>
      </c>
      <c r="K18" s="90" t="n">
        <v>3</v>
      </c>
      <c r="L18" s="271"/>
      <c r="M18" s="264" t="n">
        <f aca="false">IF(I18&gt;K18,3,IF(I18="","XXX",IF(I18=K18,1,0)))</f>
        <v>3</v>
      </c>
      <c r="N18" s="273"/>
      <c r="O18" s="92"/>
    </row>
    <row r="19" customFormat="false" ht="18.75" hidden="false" customHeight="true" outlineLevel="0" collapsed="false">
      <c r="A19" s="265" t="s">
        <v>94</v>
      </c>
      <c r="B19" s="266" t="s">
        <v>357</v>
      </c>
      <c r="C19" s="267" t="s">
        <v>5</v>
      </c>
      <c r="D19" s="268" t="s">
        <v>496</v>
      </c>
      <c r="E19" s="267" t="s">
        <v>30</v>
      </c>
      <c r="F19" s="267" t="s">
        <v>5</v>
      </c>
      <c r="G19" s="269" t="n">
        <v>42518</v>
      </c>
      <c r="H19" s="270" t="n">
        <v>0.583333333333333</v>
      </c>
      <c r="I19" s="89" t="n">
        <v>2</v>
      </c>
      <c r="J19" s="44" t="s">
        <v>39</v>
      </c>
      <c r="K19" s="90" t="n">
        <v>9</v>
      </c>
      <c r="L19" s="271" t="s">
        <v>497</v>
      </c>
      <c r="M19" s="264" t="n">
        <f aca="false">IF(I19&lt;K19,3,IF(I19="","XXX",IF(I19=K19,1,0)))</f>
        <v>3</v>
      </c>
      <c r="N19" s="272" t="s">
        <v>493</v>
      </c>
      <c r="Q19" s="263" t="s">
        <v>483</v>
      </c>
      <c r="R19" s="263"/>
      <c r="S19" s="263"/>
      <c r="T19" s="263"/>
    </row>
    <row r="20" customFormat="false" ht="18.75" hidden="false" customHeight="true" outlineLevel="0" collapsed="false">
      <c r="A20" s="265"/>
      <c r="B20" s="266"/>
      <c r="C20" s="267"/>
      <c r="D20" s="268"/>
      <c r="E20" s="267"/>
      <c r="F20" s="267"/>
      <c r="G20" s="269"/>
      <c r="H20" s="270"/>
      <c r="I20" s="89" t="n">
        <v>2</v>
      </c>
      <c r="J20" s="44" t="s">
        <v>39</v>
      </c>
      <c r="K20" s="90" t="n">
        <v>10</v>
      </c>
      <c r="L20" s="271"/>
      <c r="M20" s="264" t="n">
        <f aca="false">IF(I20&lt;K20,3,IF(I20="","XXX",IF(I20=K20,1,0)))</f>
        <v>3</v>
      </c>
      <c r="N20" s="272"/>
      <c r="Q20" s="263"/>
      <c r="R20" s="263"/>
      <c r="S20" s="263"/>
      <c r="T20" s="263"/>
    </row>
    <row r="21" customFormat="false" ht="18.75" hidden="false" customHeight="true" outlineLevel="0" collapsed="false">
      <c r="A21" s="274" t="s">
        <v>98</v>
      </c>
      <c r="B21" s="275" t="s">
        <v>455</v>
      </c>
      <c r="C21" s="276" t="s">
        <v>5</v>
      </c>
      <c r="D21" s="277" t="s">
        <v>498</v>
      </c>
      <c r="E21" s="276" t="s">
        <v>7</v>
      </c>
      <c r="F21" s="276" t="s">
        <v>5</v>
      </c>
      <c r="G21" s="278" t="n">
        <v>42524</v>
      </c>
      <c r="H21" s="279" t="n">
        <v>0.708333333333333</v>
      </c>
      <c r="I21" s="89" t="n">
        <v>4</v>
      </c>
      <c r="J21" s="44" t="s">
        <v>39</v>
      </c>
      <c r="K21" s="90" t="n">
        <v>1</v>
      </c>
      <c r="L21" s="280" t="s">
        <v>499</v>
      </c>
      <c r="M21" s="264" t="n">
        <f aca="false">IF(I21&gt;K21,3,IF(I21="","XXX",IF(I21=K21,1,0)))</f>
        <v>3</v>
      </c>
      <c r="N21" s="273" t="s">
        <v>115</v>
      </c>
    </row>
    <row r="22" customFormat="false" ht="18.75" hidden="false" customHeight="true" outlineLevel="0" collapsed="false">
      <c r="A22" s="274"/>
      <c r="B22" s="275"/>
      <c r="C22" s="276"/>
      <c r="D22" s="277"/>
      <c r="E22" s="276"/>
      <c r="F22" s="276"/>
      <c r="G22" s="278"/>
      <c r="H22" s="279"/>
      <c r="I22" s="102" t="n">
        <v>5</v>
      </c>
      <c r="J22" s="53" t="s">
        <v>39</v>
      </c>
      <c r="K22" s="103" t="n">
        <v>3</v>
      </c>
      <c r="L22" s="280"/>
      <c r="M22" s="281" t="n">
        <f aca="false">IF(I22&gt;K22,3,IF(I22="","XXX",IF(I22=K22,1,0)))</f>
        <v>3</v>
      </c>
      <c r="N22" s="273"/>
      <c r="O22" s="92"/>
    </row>
    <row r="23" customFormat="false" ht="38.1" hidden="false" customHeight="true" outlineLevel="0" collapsed="false">
      <c r="M23" s="105" t="n">
        <f aca="false">SUM(M5:M22)</f>
        <v>51</v>
      </c>
      <c r="N23" s="111"/>
      <c r="O23" s="92"/>
    </row>
    <row r="24" customFormat="false" ht="38.1" hidden="false" customHeight="true" outlineLevel="0" collapsed="false">
      <c r="I24" s="1" t="n">
        <f aca="false">SUM(K5:K8,I9:I10,K11:K16,I17:I18,K19:K20,I21:I22)</f>
        <v>105</v>
      </c>
      <c r="J24" s="1" t="s">
        <v>39</v>
      </c>
      <c r="K24" s="1" t="n">
        <f aca="false">SUM(I5:I8,K9:K10,I11:I16,K17:K18,I19:I20,K21:K22)</f>
        <v>32</v>
      </c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C28" s="142" t="s">
        <v>500</v>
      </c>
      <c r="N28" s="111"/>
    </row>
    <row r="29" customFormat="false" ht="24" hidden="false" customHeight="true" outlineLevel="0" collapsed="false">
      <c r="A29" s="73" t="s">
        <v>65</v>
      </c>
      <c r="B29" s="74" t="s">
        <v>66</v>
      </c>
      <c r="C29" s="74"/>
      <c r="D29" s="74" t="s">
        <v>67</v>
      </c>
      <c r="E29" s="74" t="s">
        <v>68</v>
      </c>
      <c r="F29" s="74"/>
      <c r="G29" s="74" t="s">
        <v>69</v>
      </c>
      <c r="H29" s="75" t="s">
        <v>70</v>
      </c>
      <c r="I29" s="76" t="s">
        <v>1</v>
      </c>
      <c r="J29" s="76"/>
      <c r="K29" s="76"/>
      <c r="L29" s="77" t="s">
        <v>71</v>
      </c>
      <c r="M29" s="78" t="s">
        <v>3</v>
      </c>
      <c r="N29" s="111"/>
    </row>
    <row r="30" customFormat="false" ht="35.25" hidden="false" customHeight="true" outlineLevel="0" collapsed="false">
      <c r="A30" s="112" t="s">
        <v>116</v>
      </c>
      <c r="B30" s="233" t="s">
        <v>501</v>
      </c>
      <c r="C30" s="232" t="s">
        <v>5</v>
      </c>
      <c r="D30" s="233" t="s">
        <v>455</v>
      </c>
      <c r="E30" s="233" t="s">
        <v>7</v>
      </c>
      <c r="F30" s="232" t="s">
        <v>5</v>
      </c>
      <c r="G30" s="234" t="n">
        <v>42454</v>
      </c>
      <c r="H30" s="235" t="n">
        <v>0.708333333333333</v>
      </c>
      <c r="I30" s="236" t="n">
        <v>1</v>
      </c>
      <c r="J30" s="237" t="s">
        <v>39</v>
      </c>
      <c r="K30" s="238" t="n">
        <v>6</v>
      </c>
      <c r="L30" s="282" t="s">
        <v>502</v>
      </c>
      <c r="M30" s="264" t="n">
        <f aca="false">IF(I30&lt;K30,3,IF(I30="","XXX",IF(I30=K30,1,0)))</f>
        <v>3</v>
      </c>
      <c r="N30" s="109" t="s">
        <v>118</v>
      </c>
      <c r="O30" s="218"/>
    </row>
    <row r="31" customFormat="false" ht="35.25" hidden="false" customHeight="true" outlineLevel="0" collapsed="false">
      <c r="A31" s="87" t="s">
        <v>119</v>
      </c>
      <c r="B31" s="14" t="s">
        <v>455</v>
      </c>
      <c r="C31" s="41" t="s">
        <v>5</v>
      </c>
      <c r="D31" s="14" t="s">
        <v>484</v>
      </c>
      <c r="E31" s="14" t="s">
        <v>30</v>
      </c>
      <c r="F31" s="41" t="s">
        <v>5</v>
      </c>
      <c r="G31" s="16" t="n">
        <v>42462</v>
      </c>
      <c r="H31" s="42" t="n">
        <v>0.427083333333333</v>
      </c>
      <c r="I31" s="89" t="n">
        <v>9</v>
      </c>
      <c r="J31" s="44" t="s">
        <v>39</v>
      </c>
      <c r="K31" s="90" t="n">
        <v>1</v>
      </c>
      <c r="L31" s="283" t="s">
        <v>503</v>
      </c>
      <c r="M31" s="264" t="n">
        <f aca="false">IF(I31&gt;K31,3,IF(I31="","XXX",IF(I31=K31,1,0)))</f>
        <v>3</v>
      </c>
      <c r="N31" s="108" t="s">
        <v>403</v>
      </c>
      <c r="O31" s="218"/>
    </row>
    <row r="32" customFormat="false" ht="35.25" hidden="false" customHeight="true" outlineLevel="0" collapsed="false">
      <c r="A32" s="87" t="s">
        <v>121</v>
      </c>
      <c r="B32" s="14" t="s">
        <v>439</v>
      </c>
      <c r="C32" s="41" t="s">
        <v>5</v>
      </c>
      <c r="D32" s="14" t="s">
        <v>455</v>
      </c>
      <c r="E32" s="14" t="s">
        <v>55</v>
      </c>
      <c r="F32" s="41" t="s">
        <v>5</v>
      </c>
      <c r="G32" s="16" t="n">
        <v>42466</v>
      </c>
      <c r="I32" s="89" t="n">
        <v>3</v>
      </c>
      <c r="J32" s="44" t="s">
        <v>39</v>
      </c>
      <c r="K32" s="90" t="n">
        <v>5</v>
      </c>
      <c r="L32" s="283" t="s">
        <v>504</v>
      </c>
      <c r="M32" s="264" t="n">
        <f aca="false">IF(I32&lt;K32,3,IF(I32="","XXX",IF(I32=K32,1,0)))</f>
        <v>3</v>
      </c>
      <c r="N32" s="109" t="s">
        <v>210</v>
      </c>
      <c r="O32" s="218"/>
      <c r="P32" s="92"/>
      <c r="Q32" s="263" t="s">
        <v>505</v>
      </c>
      <c r="R32" s="263"/>
      <c r="S32" s="263"/>
      <c r="T32" s="263"/>
    </row>
    <row r="33" customFormat="false" ht="38.1" hidden="false" customHeight="true" outlineLevel="0" collapsed="false">
      <c r="A33" s="87" t="s">
        <v>123</v>
      </c>
      <c r="B33" s="14" t="s">
        <v>455</v>
      </c>
      <c r="C33" s="41" t="s">
        <v>5</v>
      </c>
      <c r="D33" s="14" t="s">
        <v>345</v>
      </c>
      <c r="E33" s="14" t="s">
        <v>55</v>
      </c>
      <c r="F33" s="41" t="s">
        <v>5</v>
      </c>
      <c r="G33" s="16" t="n">
        <v>42480</v>
      </c>
      <c r="H33" s="42" t="n">
        <v>0.708333333333333</v>
      </c>
      <c r="I33" s="89" t="n">
        <v>12</v>
      </c>
      <c r="J33" s="44" t="s">
        <v>39</v>
      </c>
      <c r="K33" s="90" t="n">
        <v>0</v>
      </c>
      <c r="L33" s="283" t="s">
        <v>506</v>
      </c>
      <c r="M33" s="264" t="n">
        <f aca="false">IF(I33&gt;K33,3,IF(I33="","XXX",IF(I33=K33,1,0)))</f>
        <v>3</v>
      </c>
      <c r="N33" s="108" t="s">
        <v>403</v>
      </c>
      <c r="O33" s="218"/>
      <c r="P33" s="92"/>
    </row>
    <row r="34" customFormat="false" ht="38.1" hidden="false" customHeight="true" outlineLevel="0" collapsed="false">
      <c r="A34" s="87" t="s">
        <v>127</v>
      </c>
      <c r="B34" s="14" t="s">
        <v>357</v>
      </c>
      <c r="C34" s="41" t="s">
        <v>5</v>
      </c>
      <c r="D34" s="14" t="s">
        <v>455</v>
      </c>
      <c r="E34" s="14" t="s">
        <v>7</v>
      </c>
      <c r="F34" s="41" t="s">
        <v>5</v>
      </c>
      <c r="G34" s="16" t="n">
        <v>42482</v>
      </c>
      <c r="H34" s="42" t="n">
        <v>0.708333333333333</v>
      </c>
      <c r="I34" s="89" t="n">
        <v>5</v>
      </c>
      <c r="J34" s="44" t="s">
        <v>39</v>
      </c>
      <c r="K34" s="90" t="n">
        <v>1</v>
      </c>
      <c r="L34" s="283" t="s">
        <v>507</v>
      </c>
      <c r="M34" s="264" t="n">
        <f aca="false">IF(I34&lt;K34,3,IF(I34="","XXX",IF(I34=K34,1,0)))</f>
        <v>0</v>
      </c>
      <c r="N34" s="109" t="s">
        <v>118</v>
      </c>
      <c r="O34" s="218"/>
      <c r="P34" s="92"/>
      <c r="Q34" s="263" t="s">
        <v>505</v>
      </c>
      <c r="R34" s="263"/>
      <c r="S34" s="263"/>
      <c r="T34" s="263"/>
    </row>
    <row r="35" customFormat="false" ht="38.1" hidden="false" customHeight="true" outlineLevel="0" collapsed="false">
      <c r="A35" s="87" t="s">
        <v>130</v>
      </c>
      <c r="B35" s="14" t="s">
        <v>455</v>
      </c>
      <c r="C35" s="41" t="s">
        <v>5</v>
      </c>
      <c r="D35" s="14" t="s">
        <v>460</v>
      </c>
      <c r="E35" s="14" t="s">
        <v>55</v>
      </c>
      <c r="F35" s="41"/>
      <c r="G35" s="16" t="n">
        <v>42487</v>
      </c>
      <c r="H35" s="42" t="n">
        <v>0.708333333333333</v>
      </c>
      <c r="I35" s="89" t="n">
        <v>7</v>
      </c>
      <c r="J35" s="44" t="s">
        <v>39</v>
      </c>
      <c r="K35" s="90" t="n">
        <v>4</v>
      </c>
      <c r="L35" s="283" t="s">
        <v>508</v>
      </c>
      <c r="M35" s="264" t="n">
        <f aca="false">IF(I35&gt;K35,3,IF(I35="","XXX",IF(I35=K35,1,0)))</f>
        <v>3</v>
      </c>
      <c r="N35" s="108" t="s">
        <v>115</v>
      </c>
      <c r="O35" s="218"/>
      <c r="Q35" s="263" t="s">
        <v>505</v>
      </c>
      <c r="R35" s="263"/>
      <c r="S35" s="263"/>
      <c r="T35" s="263"/>
    </row>
    <row r="36" customFormat="false" ht="35.25" hidden="false" customHeight="true" outlineLevel="0" collapsed="false">
      <c r="A36" s="87" t="s">
        <v>113</v>
      </c>
      <c r="B36" s="14" t="s">
        <v>509</v>
      </c>
      <c r="C36" s="41" t="s">
        <v>5</v>
      </c>
      <c r="D36" s="14" t="s">
        <v>455</v>
      </c>
      <c r="E36" s="14" t="s">
        <v>24</v>
      </c>
      <c r="F36" s="41" t="s">
        <v>5</v>
      </c>
      <c r="G36" s="16" t="n">
        <v>42495</v>
      </c>
      <c r="H36" s="42" t="n">
        <v>0.708333333333333</v>
      </c>
      <c r="I36" s="89" t="n">
        <v>1</v>
      </c>
      <c r="J36" s="44" t="s">
        <v>39</v>
      </c>
      <c r="K36" s="90" t="n">
        <v>4</v>
      </c>
      <c r="L36" s="283" t="s">
        <v>510</v>
      </c>
      <c r="M36" s="264" t="n">
        <f aca="false">IF(I36&lt;K36,3,IF(I36="","XXX",IF(I36=K36,1,0)))</f>
        <v>3</v>
      </c>
      <c r="N36" s="109" t="s">
        <v>210</v>
      </c>
      <c r="O36" s="218"/>
      <c r="P36" s="92"/>
    </row>
    <row r="37" customFormat="false" ht="38.1" hidden="false" customHeight="true" outlineLevel="0" collapsed="false">
      <c r="A37" s="87" t="s">
        <v>125</v>
      </c>
      <c r="B37" s="14" t="s">
        <v>461</v>
      </c>
      <c r="C37" s="41" t="s">
        <v>5</v>
      </c>
      <c r="D37" s="14" t="s">
        <v>455</v>
      </c>
      <c r="E37" s="14" t="s">
        <v>7</v>
      </c>
      <c r="F37" s="41" t="s">
        <v>5</v>
      </c>
      <c r="G37" s="16" t="n">
        <v>42503</v>
      </c>
      <c r="H37" s="42" t="n">
        <v>0.708333333333333</v>
      </c>
      <c r="I37" s="89" t="n">
        <v>2</v>
      </c>
      <c r="J37" s="44" t="s">
        <v>39</v>
      </c>
      <c r="K37" s="90" t="n">
        <v>6</v>
      </c>
      <c r="L37" s="283" t="s">
        <v>511</v>
      </c>
      <c r="M37" s="264" t="n">
        <f aca="false">IF(I37&lt;K37,3,IF(I37="","XXX",IF(I37=K37,1,0)))</f>
        <v>3</v>
      </c>
      <c r="N37" s="109" t="s">
        <v>210</v>
      </c>
      <c r="O37" s="218"/>
      <c r="P37" s="92"/>
    </row>
    <row r="38" customFormat="false" ht="38.1" hidden="false" customHeight="true" outlineLevel="0" collapsed="false">
      <c r="A38" s="87" t="s">
        <v>107</v>
      </c>
      <c r="B38" s="14" t="s">
        <v>455</v>
      </c>
      <c r="C38" s="41" t="s">
        <v>5</v>
      </c>
      <c r="D38" s="14" t="s">
        <v>463</v>
      </c>
      <c r="E38" s="14" t="s">
        <v>55</v>
      </c>
      <c r="F38" s="41" t="s">
        <v>5</v>
      </c>
      <c r="G38" s="16" t="n">
        <v>42508</v>
      </c>
      <c r="H38" s="42" t="n">
        <v>0.708333333333333</v>
      </c>
      <c r="I38" s="89" t="n">
        <v>11</v>
      </c>
      <c r="J38" s="44" t="s">
        <v>39</v>
      </c>
      <c r="K38" s="90" t="n">
        <v>5</v>
      </c>
      <c r="L38" s="283" t="s">
        <v>512</v>
      </c>
      <c r="M38" s="264" t="n">
        <f aca="false">IF(I38&gt;K38,3,IF(I38="","XXX",IF(I38=K38,1,0)))</f>
        <v>3</v>
      </c>
      <c r="N38" s="108" t="s">
        <v>115</v>
      </c>
      <c r="O38" s="218"/>
      <c r="P38" s="92"/>
    </row>
    <row r="39" customFormat="false" ht="38.1" hidden="false" customHeight="true" outlineLevel="0" collapsed="false">
      <c r="A39" s="87" t="s">
        <v>513</v>
      </c>
      <c r="B39" s="14" t="s">
        <v>342</v>
      </c>
      <c r="C39" s="41" t="s">
        <v>5</v>
      </c>
      <c r="D39" s="14" t="s">
        <v>455</v>
      </c>
      <c r="E39" s="14" t="s">
        <v>30</v>
      </c>
      <c r="F39" s="41" t="s">
        <v>5</v>
      </c>
      <c r="G39" s="16" t="n">
        <v>42518</v>
      </c>
      <c r="H39" s="42" t="n">
        <v>0.427083333333333</v>
      </c>
      <c r="I39" s="89" t="n">
        <v>2</v>
      </c>
      <c r="J39" s="44" t="s">
        <v>39</v>
      </c>
      <c r="K39" s="90" t="n">
        <v>6</v>
      </c>
      <c r="L39" s="283" t="s">
        <v>514</v>
      </c>
      <c r="M39" s="264" t="n">
        <f aca="false">IF(I39&lt;K39,3,IF(I39="","XXX",IF(I39=K39,1,0)))</f>
        <v>3</v>
      </c>
      <c r="N39" s="109" t="s">
        <v>313</v>
      </c>
      <c r="O39" s="284" t="s">
        <v>515</v>
      </c>
      <c r="P39" s="284"/>
      <c r="Q39" s="263" t="s">
        <v>505</v>
      </c>
      <c r="R39" s="263"/>
      <c r="S39" s="263"/>
      <c r="T39" s="263"/>
    </row>
    <row r="40" s="293" customFormat="true" ht="38.1" hidden="false" customHeight="true" outlineLevel="0" collapsed="false">
      <c r="A40" s="146" t="s">
        <v>516</v>
      </c>
      <c r="B40" s="147" t="s">
        <v>455</v>
      </c>
      <c r="C40" s="148" t="s">
        <v>5</v>
      </c>
      <c r="D40" s="147" t="s">
        <v>467</v>
      </c>
      <c r="E40" s="147" t="s">
        <v>30</v>
      </c>
      <c r="F40" s="148" t="s">
        <v>5</v>
      </c>
      <c r="G40" s="149" t="n">
        <v>42525</v>
      </c>
      <c r="H40" s="150" t="n">
        <v>0.427083333333333</v>
      </c>
      <c r="I40" s="285"/>
      <c r="J40" s="286" t="s">
        <v>39</v>
      </c>
      <c r="K40" s="287"/>
      <c r="L40" s="288" t="s">
        <v>517</v>
      </c>
      <c r="M40" s="289" t="str">
        <f aca="false">IF(I40&gt;K40,3,IF(I40="","XXX",IF(I40=K40,1,0)))</f>
        <v>XXX</v>
      </c>
      <c r="N40" s="290" t="s">
        <v>403</v>
      </c>
      <c r="O40" s="291"/>
      <c r="P40" s="292"/>
    </row>
    <row r="41" customFormat="false" ht="38.1" hidden="false" customHeight="true" outlineLevel="0" collapsed="false">
      <c r="A41" s="87" t="s">
        <v>518</v>
      </c>
      <c r="B41" s="14" t="s">
        <v>73</v>
      </c>
      <c r="C41" s="241" t="s">
        <v>5</v>
      </c>
      <c r="D41" s="14" t="s">
        <v>455</v>
      </c>
      <c r="E41" s="242" t="s">
        <v>55</v>
      </c>
      <c r="F41" s="241" t="s">
        <v>5</v>
      </c>
      <c r="G41" s="243" t="n">
        <v>42529</v>
      </c>
      <c r="H41" s="42" t="n">
        <v>0.708333333333333</v>
      </c>
      <c r="I41" s="89" t="n">
        <v>2</v>
      </c>
      <c r="J41" s="44" t="s">
        <v>39</v>
      </c>
      <c r="K41" s="90" t="n">
        <v>4</v>
      </c>
      <c r="L41" s="283" t="s">
        <v>519</v>
      </c>
      <c r="M41" s="264" t="n">
        <f aca="false">IF(I41&lt;K41,3,IF(I41="","XXX",IF(I41=K41,1,0)))</f>
        <v>3</v>
      </c>
      <c r="N41" s="109" t="s">
        <v>313</v>
      </c>
      <c r="O41" s="218"/>
      <c r="P41" s="92"/>
    </row>
    <row r="42" customFormat="false" ht="38.1" hidden="false" customHeight="true" outlineLevel="0" collapsed="false">
      <c r="A42" s="99" t="s">
        <v>520</v>
      </c>
      <c r="B42" s="22" t="s">
        <v>455</v>
      </c>
      <c r="C42" s="50" t="s">
        <v>5</v>
      </c>
      <c r="D42" s="294" t="s">
        <v>470</v>
      </c>
      <c r="E42" s="22" t="s">
        <v>30</v>
      </c>
      <c r="F42" s="50"/>
      <c r="G42" s="24" t="n">
        <v>42539</v>
      </c>
      <c r="H42" s="51" t="n">
        <v>0.427083333333333</v>
      </c>
      <c r="I42" s="102" t="n">
        <v>3</v>
      </c>
      <c r="J42" s="53" t="s">
        <v>39</v>
      </c>
      <c r="K42" s="103" t="n">
        <v>0</v>
      </c>
      <c r="L42" s="295" t="s">
        <v>521</v>
      </c>
      <c r="M42" s="281" t="n">
        <f aca="false">IF(I42&gt;K42,3,IF(I42="","XXX",IF(I42=K42,1,0)))</f>
        <v>3</v>
      </c>
      <c r="N42" s="108" t="s">
        <v>403</v>
      </c>
      <c r="O42" s="218"/>
      <c r="P42" s="92"/>
    </row>
    <row r="43" customFormat="false" ht="38.1" hidden="false" customHeight="true" outlineLevel="0" collapsed="false">
      <c r="M43" s="105" t="n">
        <f aca="false">SUM(M30:M42)</f>
        <v>33</v>
      </c>
      <c r="N43" s="111"/>
      <c r="O43" s="92"/>
      <c r="P43" s="92"/>
    </row>
    <row r="44" customFormat="false" ht="38.1" hidden="false" customHeight="true" outlineLevel="0" collapsed="false">
      <c r="I44" s="253" t="n">
        <f aca="false">K30+I31+K32+I33+K34+I35+K36+K37+I38+K39+I40+K41+I42</f>
        <v>74</v>
      </c>
      <c r="J44" s="1" t="s">
        <v>39</v>
      </c>
      <c r="K44" s="1" t="n">
        <f aca="false">I30+K31+I32+K33+I34+K35+I36+I37+K38+I39+K40+I41+K42</f>
        <v>26</v>
      </c>
      <c r="N44" s="111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219" t="s">
        <v>71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6"/>
      <c r="B50" s="220" t="s">
        <v>522</v>
      </c>
      <c r="C50" s="220"/>
      <c r="D50" s="220"/>
      <c r="E50" s="0"/>
      <c r="F50" s="220" t="s">
        <v>523</v>
      </c>
      <c r="G50" s="220"/>
      <c r="H50" s="220"/>
      <c r="I50" s="220"/>
      <c r="J50" s="220"/>
      <c r="K50" s="220"/>
      <c r="L50" s="297" t="s">
        <v>524</v>
      </c>
      <c r="M50" s="29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 t="str">
        <f aca="false">'Podzim 2015'!G43</f>
        <v>Brk </v>
      </c>
      <c r="C52" s="0"/>
      <c r="D52" s="222" t="n">
        <f aca="false">'Podzim 2015'!H43</f>
        <v>16</v>
      </c>
      <c r="E52" s="0"/>
      <c r="F52" s="0"/>
      <c r="G52" s="223" t="s">
        <v>525</v>
      </c>
      <c r="H52" s="222" t="n">
        <f aca="false">1+2+1+4+1+1+2+2+3+3</f>
        <v>20</v>
      </c>
      <c r="I52" s="0"/>
      <c r="J52" s="0"/>
      <c r="K52" s="0"/>
      <c r="L52" s="0" t="s">
        <v>472</v>
      </c>
      <c r="M52" s="298" t="n">
        <f aca="false">H52+D52</f>
        <v>3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 t="str">
        <f aca="false">'Podzim 2015'!G44</f>
        <v>Růža</v>
      </c>
      <c r="C53" s="0"/>
      <c r="D53" s="222" t="n">
        <f aca="false">'Podzim 2015'!H44</f>
        <v>14</v>
      </c>
      <c r="E53" s="0"/>
      <c r="F53" s="0"/>
      <c r="G53" s="223" t="s">
        <v>473</v>
      </c>
      <c r="H53" s="222" t="n">
        <f aca="false">3+4+1+5+2+1</f>
        <v>16</v>
      </c>
      <c r="I53" s="0"/>
      <c r="J53" s="0"/>
      <c r="K53" s="0"/>
      <c r="L53" s="0" t="s">
        <v>473</v>
      </c>
      <c r="M53" s="298" t="n">
        <f aca="false">H53+D54</f>
        <v>2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 t="str">
        <f aca="false">'Podzim 2015'!G45</f>
        <v>Vigo</v>
      </c>
      <c r="C54" s="0"/>
      <c r="D54" s="222" t="n">
        <f aca="false">'Podzim 2015'!H45</f>
        <v>13</v>
      </c>
      <c r="E54" s="0"/>
      <c r="F54" s="0"/>
      <c r="G54" s="223" t="s">
        <v>61</v>
      </c>
      <c r="H54" s="222" t="n">
        <f aca="false">1+1+3+1+4+1</f>
        <v>11</v>
      </c>
      <c r="I54" s="0"/>
      <c r="J54" s="0"/>
      <c r="K54" s="0"/>
      <c r="L54" s="0" t="s">
        <v>48</v>
      </c>
      <c r="M54" s="298" t="n">
        <f aca="false">H58+D53</f>
        <v>1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 t="str">
        <f aca="false">'Podzim 2015'!G46</f>
        <v>Áda</v>
      </c>
      <c r="C55" s="0"/>
      <c r="D55" s="222" t="n">
        <f aca="false">'Podzim 2015'!H46</f>
        <v>7</v>
      </c>
      <c r="E55" s="0"/>
      <c r="F55" s="0"/>
      <c r="G55" s="223" t="s">
        <v>478</v>
      </c>
      <c r="H55" s="222" t="n">
        <f aca="false">2+1+2+1+1+1+1</f>
        <v>9</v>
      </c>
      <c r="I55" s="0"/>
      <c r="J55" s="0"/>
      <c r="K55" s="0"/>
      <c r="L55" s="0" t="s">
        <v>61</v>
      </c>
      <c r="M55" s="298" t="n">
        <f aca="false">H54+D58</f>
        <v>1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46"/>
      <c r="B56" s="221" t="str">
        <f aca="false">'Podzim 2015'!G47</f>
        <v>LUKI</v>
      </c>
      <c r="C56" s="0"/>
      <c r="D56" s="222" t="n">
        <f aca="false">'Podzim 2015'!H47</f>
        <v>6</v>
      </c>
      <c r="E56" s="0"/>
      <c r="F56" s="0"/>
      <c r="G56" s="223" t="s">
        <v>177</v>
      </c>
      <c r="H56" s="225" t="n">
        <f aca="false">1+1+1+1</f>
        <v>4</v>
      </c>
      <c r="I56" s="0"/>
      <c r="J56" s="0"/>
      <c r="K56" s="0"/>
      <c r="L56" s="0" t="s">
        <v>478</v>
      </c>
      <c r="M56" s="298" t="n">
        <f aca="false">H55+D64</f>
        <v>1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46"/>
      <c r="B57" s="221" t="str">
        <f aca="false">'Podzim 2015'!G48</f>
        <v>malej Kůča</v>
      </c>
      <c r="C57" s="0"/>
      <c r="D57" s="222" t="n">
        <f aca="false">'Podzim 2015'!H48</f>
        <v>5</v>
      </c>
      <c r="E57" s="0"/>
      <c r="F57" s="0"/>
      <c r="G57" s="223" t="s">
        <v>475</v>
      </c>
      <c r="H57" s="225" t="n">
        <f aca="false">1+1+1</f>
        <v>3</v>
      </c>
      <c r="I57" s="0"/>
      <c r="J57" s="0"/>
      <c r="K57" s="0"/>
      <c r="L57" s="0" t="s">
        <v>177</v>
      </c>
      <c r="M57" s="298" t="n">
        <f aca="false">H56+D56</f>
        <v>1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46"/>
      <c r="B58" s="221" t="str">
        <f aca="false">'Podzim 2015'!G49</f>
        <v>Kůča</v>
      </c>
      <c r="C58" s="0"/>
      <c r="D58" s="225" t="n">
        <f aca="false">'Podzim 2015'!H49</f>
        <v>4</v>
      </c>
      <c r="E58" s="0"/>
      <c r="F58" s="0"/>
      <c r="G58" s="223" t="s">
        <v>48</v>
      </c>
      <c r="H58" s="225" t="n">
        <f aca="false">1+1</f>
        <v>2</v>
      </c>
      <c r="I58" s="0"/>
      <c r="J58" s="0"/>
      <c r="K58" s="0"/>
      <c r="L58" s="0" t="s">
        <v>474</v>
      </c>
      <c r="M58" s="298" t="n">
        <f aca="false">H59+D55</f>
        <v>9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46"/>
      <c r="B59" s="221" t="str">
        <f aca="false">'Podzim 2015'!G50</f>
        <v>Ondra</v>
      </c>
      <c r="C59" s="0"/>
      <c r="D59" s="225" t="n">
        <f aca="false">'Podzim 2015'!H50</f>
        <v>4</v>
      </c>
      <c r="E59" s="0"/>
      <c r="F59" s="0"/>
      <c r="G59" s="223" t="s">
        <v>474</v>
      </c>
      <c r="H59" s="225" t="n">
        <f aca="false">1+1</f>
        <v>2</v>
      </c>
      <c r="I59" s="0"/>
      <c r="J59" s="0"/>
      <c r="K59" s="0"/>
      <c r="L59" s="0" t="s">
        <v>475</v>
      </c>
      <c r="M59" s="298" t="n">
        <f aca="false">H57+D59</f>
        <v>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46"/>
      <c r="B60" s="221" t="str">
        <f aca="false">'Podzim 2015'!G51</f>
        <v>Marťas Dvořák</v>
      </c>
      <c r="C60" s="0"/>
      <c r="D60" s="225" t="n">
        <f aca="false">'Podzim 2015'!H51</f>
        <v>4</v>
      </c>
      <c r="E60" s="0"/>
      <c r="F60" s="0"/>
      <c r="G60" s="223" t="s">
        <v>422</v>
      </c>
      <c r="H60" s="226" t="n">
        <v>1</v>
      </c>
      <c r="I60" s="0"/>
      <c r="J60" s="0"/>
      <c r="K60" s="0"/>
      <c r="L60" s="0" t="s">
        <v>423</v>
      </c>
      <c r="M60" s="298" t="n">
        <f aca="false">D57</f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1"/>
      <c r="B61" s="221" t="str">
        <f aca="false">'Podzim 2015'!G52</f>
        <v>Miša JUN</v>
      </c>
      <c r="C61" s="0"/>
      <c r="D61" s="225" t="n">
        <f aca="false">'Podzim 2015'!H52</f>
        <v>3</v>
      </c>
      <c r="E61" s="0"/>
      <c r="F61" s="0"/>
      <c r="G61" s="223" t="s">
        <v>526</v>
      </c>
      <c r="H61" s="226" t="n">
        <v>1</v>
      </c>
      <c r="I61" s="0"/>
      <c r="J61" s="0"/>
      <c r="K61" s="0"/>
      <c r="L61" s="0" t="s">
        <v>476</v>
      </c>
      <c r="M61" s="299" t="n">
        <f aca="false">D60</f>
        <v>4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21"/>
      <c r="B62" s="221" t="str">
        <f aca="false">'Podzim 2015'!G53</f>
        <v>Mandel</v>
      </c>
      <c r="C62" s="0"/>
      <c r="D62" s="225" t="n">
        <f aca="false">'Podzim 2015'!H53</f>
        <v>3</v>
      </c>
      <c r="E62" s="0"/>
      <c r="F62" s="0"/>
      <c r="G62" s="223" t="s">
        <v>527</v>
      </c>
      <c r="H62" s="226" t="n">
        <v>1</v>
      </c>
      <c r="I62" s="0"/>
      <c r="J62" s="0"/>
      <c r="K62" s="0"/>
      <c r="L62" s="0" t="s">
        <v>422</v>
      </c>
      <c r="M62" s="299" t="n">
        <f aca="false">H60+D62</f>
        <v>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21"/>
      <c r="B63" s="221" t="str">
        <f aca="false">'Podzim 2015'!G54</f>
        <v>malej Mikeš</v>
      </c>
      <c r="C63" s="0"/>
      <c r="D63" s="225" t="n">
        <f aca="false">'Podzim 2015'!H54</f>
        <v>2</v>
      </c>
      <c r="E63" s="0"/>
      <c r="F63" s="0"/>
      <c r="G63" s="223" t="s">
        <v>528</v>
      </c>
      <c r="H63" s="226" t="n">
        <v>1</v>
      </c>
      <c r="I63" s="0"/>
      <c r="J63" s="0"/>
      <c r="K63" s="0"/>
      <c r="L63" s="0" t="s">
        <v>477</v>
      </c>
      <c r="M63" s="299" t="n">
        <f aca="false">D61</f>
        <v>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1"/>
      <c r="B64" s="221" t="str">
        <f aca="false">'Podzim 2015'!G55</f>
        <v>Jícháč</v>
      </c>
      <c r="C64" s="0"/>
      <c r="D64" s="226" t="n">
        <f aca="false">'Podzim 2015'!H55</f>
        <v>1</v>
      </c>
      <c r="E64" s="0"/>
      <c r="F64" s="0"/>
      <c r="G64" s="223"/>
      <c r="H64" s="226"/>
      <c r="I64" s="0"/>
      <c r="J64" s="0"/>
      <c r="K64" s="0"/>
      <c r="L64" s="0" t="s">
        <v>424</v>
      </c>
      <c r="M64" s="299" t="n">
        <f aca="false">D63</f>
        <v>2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1"/>
      <c r="B65" s="221"/>
      <c r="C65" s="0"/>
      <c r="D65" s="226"/>
      <c r="E65" s="0"/>
      <c r="F65" s="0"/>
      <c r="G65" s="223"/>
      <c r="H65" s="226"/>
      <c r="I65" s="0"/>
      <c r="J65" s="0"/>
      <c r="K65" s="0"/>
      <c r="L65" s="0" t="s">
        <v>526</v>
      </c>
      <c r="M65" s="300" t="n">
        <f aca="false">H61</f>
        <v>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1"/>
      <c r="B66" s="221"/>
      <c r="C66" s="0"/>
      <c r="D66" s="226"/>
      <c r="E66" s="0"/>
      <c r="F66" s="0"/>
      <c r="G66" s="223"/>
      <c r="H66" s="226"/>
      <c r="I66" s="0"/>
      <c r="J66" s="0"/>
      <c r="K66" s="0"/>
      <c r="L66" s="0" t="s">
        <v>527</v>
      </c>
      <c r="M66" s="300" t="n">
        <f aca="false">H62</f>
        <v>1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1"/>
      <c r="B67" s="221"/>
      <c r="C67" s="0"/>
      <c r="D67" s="222"/>
      <c r="E67" s="0"/>
      <c r="F67" s="0"/>
      <c r="G67" s="223"/>
      <c r="H67" s="226"/>
      <c r="I67" s="0"/>
      <c r="J67" s="0"/>
      <c r="K67" s="0"/>
      <c r="L67" s="0" t="s">
        <v>528</v>
      </c>
      <c r="M67" s="300" t="n">
        <f aca="false">H63</f>
        <v>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1"/>
      <c r="B68" s="221"/>
      <c r="C68" s="0"/>
      <c r="D68" s="222"/>
      <c r="E68" s="0"/>
      <c r="F68" s="0"/>
      <c r="G68" s="0"/>
      <c r="H68" s="22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1"/>
      <c r="B69" s="221"/>
      <c r="C69" s="0"/>
      <c r="D69" s="227" t="n">
        <f aca="false">SUM(D52:D67)</f>
        <v>82</v>
      </c>
      <c r="E69" s="0"/>
      <c r="F69" s="0"/>
      <c r="G69" s="0"/>
      <c r="H69" s="227" t="n">
        <f aca="false">SUM(H53:H67)</f>
        <v>51</v>
      </c>
      <c r="I69" s="0"/>
      <c r="J69" s="0"/>
      <c r="K69" s="0"/>
      <c r="L69" s="0"/>
      <c r="M69" s="301" t="n">
        <f aca="false">SUM(M52:M67)</f>
        <v>15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22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22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220" t="s">
        <v>529</v>
      </c>
      <c r="C72" s="220"/>
      <c r="D72" s="220"/>
      <c r="E72" s="0"/>
      <c r="F72" s="220" t="s">
        <v>530</v>
      </c>
      <c r="G72" s="220"/>
      <c r="H72" s="220"/>
      <c r="I72" s="220"/>
      <c r="J72" s="220"/>
      <c r="K72" s="220"/>
      <c r="L72" s="297" t="s">
        <v>524</v>
      </c>
      <c r="M72" s="297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22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 t="s">
        <v>527</v>
      </c>
      <c r="C74" s="0"/>
      <c r="D74" s="222" t="n">
        <f aca="false">1+4+6+1+3+4</f>
        <v>19</v>
      </c>
      <c r="E74" s="0"/>
      <c r="F74" s="0"/>
      <c r="G74" s="302" t="s">
        <v>531</v>
      </c>
      <c r="H74" s="222" t="n">
        <f aca="false">3+4+3+2</f>
        <v>12</v>
      </c>
      <c r="I74" s="0"/>
      <c r="J74" s="0"/>
      <c r="K74" s="0"/>
      <c r="L74" s="302" t="s">
        <v>527</v>
      </c>
      <c r="M74" s="298" t="n">
        <f aca="false">D74+H76</f>
        <v>2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 t="s">
        <v>61</v>
      </c>
      <c r="C75" s="0"/>
      <c r="D75" s="222" t="n">
        <f aca="false">1+2+6+4+1+3</f>
        <v>17</v>
      </c>
      <c r="E75" s="0"/>
      <c r="F75" s="0"/>
      <c r="G75" s="302" t="s">
        <v>532</v>
      </c>
      <c r="H75" s="222" t="n">
        <f aca="false">1+2+2+2+3</f>
        <v>10</v>
      </c>
      <c r="I75" s="0"/>
      <c r="J75" s="0"/>
      <c r="K75" s="0"/>
      <c r="L75" s="302" t="s">
        <v>61</v>
      </c>
      <c r="M75" s="298" t="n">
        <f aca="false">D75+H77</f>
        <v>26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 t="s">
        <v>533</v>
      </c>
      <c r="C76" s="0"/>
      <c r="D76" s="222" t="n">
        <f aca="false">1+2+3+5+3</f>
        <v>14</v>
      </c>
      <c r="E76" s="0"/>
      <c r="F76" s="0"/>
      <c r="G76" s="302" t="s">
        <v>527</v>
      </c>
      <c r="H76" s="222" t="n">
        <f aca="false">1+1+2+1+3+1</f>
        <v>9</v>
      </c>
      <c r="I76" s="0"/>
      <c r="J76" s="0"/>
      <c r="K76" s="0"/>
      <c r="L76" s="302" t="s">
        <v>533</v>
      </c>
      <c r="M76" s="298" t="n">
        <f aca="false">H79+D76</f>
        <v>19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 t="s">
        <v>534</v>
      </c>
      <c r="C77" s="0"/>
      <c r="D77" s="222" t="n">
        <f aca="false">3+2+2+3+2+1</f>
        <v>13</v>
      </c>
      <c r="E77" s="0"/>
      <c r="F77" s="0"/>
      <c r="G77" s="302" t="s">
        <v>61</v>
      </c>
      <c r="H77" s="222" t="n">
        <f aca="false">1+1+2+3+2</f>
        <v>9</v>
      </c>
      <c r="I77" s="0"/>
      <c r="J77" s="0"/>
      <c r="K77" s="0"/>
      <c r="L77" s="302" t="s">
        <v>535</v>
      </c>
      <c r="M77" s="298" t="n">
        <f aca="false">H78+D79</f>
        <v>18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 t="s">
        <v>368</v>
      </c>
      <c r="C78" s="0"/>
      <c r="D78" s="222" t="n">
        <f aca="false">2+2+3+3+1</f>
        <v>11</v>
      </c>
      <c r="E78" s="0"/>
      <c r="F78" s="0"/>
      <c r="G78" s="302" t="s">
        <v>535</v>
      </c>
      <c r="H78" s="222" t="n">
        <f aca="false">1+2+1+1+2+1</f>
        <v>8</v>
      </c>
      <c r="I78" s="0"/>
      <c r="J78" s="0"/>
      <c r="K78" s="0"/>
      <c r="L78" s="302" t="s">
        <v>534</v>
      </c>
      <c r="M78" s="298" t="n">
        <f aca="false">H80+D77</f>
        <v>1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 t="s">
        <v>535</v>
      </c>
      <c r="C79" s="0"/>
      <c r="D79" s="222" t="n">
        <f aca="false">1+2+1+4+2</f>
        <v>10</v>
      </c>
      <c r="E79" s="0"/>
      <c r="F79" s="0"/>
      <c r="G79" s="302" t="s">
        <v>533</v>
      </c>
      <c r="H79" s="222" t="n">
        <f aca="false">2+2+1</f>
        <v>5</v>
      </c>
      <c r="I79" s="0"/>
      <c r="J79" s="0"/>
      <c r="K79" s="0"/>
      <c r="L79" s="302" t="s">
        <v>531</v>
      </c>
      <c r="M79" s="298" t="n">
        <f aca="false">D82+H74</f>
        <v>15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 t="s">
        <v>536</v>
      </c>
      <c r="C80" s="0"/>
      <c r="D80" s="222" t="n">
        <f aca="false">2+1+1+2+3</f>
        <v>9</v>
      </c>
      <c r="E80" s="0"/>
      <c r="F80" s="0"/>
      <c r="G80" s="302" t="s">
        <v>534</v>
      </c>
      <c r="H80" s="222" t="n">
        <f aca="false">1+1+2+1</f>
        <v>5</v>
      </c>
      <c r="I80" s="0"/>
      <c r="J80" s="0"/>
      <c r="K80" s="0"/>
      <c r="L80" s="302" t="s">
        <v>368</v>
      </c>
      <c r="M80" s="298" t="n">
        <f aca="false">H81+D78</f>
        <v>1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 t="s">
        <v>367</v>
      </c>
      <c r="C81" s="0"/>
      <c r="D81" s="222" t="n">
        <f aca="false">3+2+2</f>
        <v>7</v>
      </c>
      <c r="E81" s="0"/>
      <c r="F81" s="0"/>
      <c r="G81" s="302" t="s">
        <v>368</v>
      </c>
      <c r="H81" s="225" t="n">
        <f aca="false">1+2+1</f>
        <v>4</v>
      </c>
      <c r="I81" s="0"/>
      <c r="J81" s="0"/>
      <c r="K81" s="0"/>
      <c r="L81" s="302" t="s">
        <v>536</v>
      </c>
      <c r="M81" s="298" t="n">
        <f aca="false">H83+D80</f>
        <v>13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 t="s">
        <v>531</v>
      </c>
      <c r="C82" s="0"/>
      <c r="D82" s="225" t="n">
        <f aca="false">2+1</f>
        <v>3</v>
      </c>
      <c r="E82" s="0"/>
      <c r="F82" s="0"/>
      <c r="G82" s="302" t="s">
        <v>537</v>
      </c>
      <c r="H82" s="225" t="n">
        <f aca="false">1+2+1</f>
        <v>4</v>
      </c>
      <c r="I82" s="0"/>
      <c r="J82" s="0"/>
      <c r="K82" s="0"/>
      <c r="L82" s="302" t="s">
        <v>532</v>
      </c>
      <c r="M82" s="298" t="n">
        <f aca="false">D85+H75</f>
        <v>11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 t="s">
        <v>538</v>
      </c>
      <c r="C83" s="0"/>
      <c r="D83" s="225" t="n">
        <f aca="false">1+1</f>
        <v>2</v>
      </c>
      <c r="E83" s="0"/>
      <c r="F83" s="0"/>
      <c r="G83" s="302" t="s">
        <v>536</v>
      </c>
      <c r="H83" s="225" t="n">
        <f aca="false">3+1</f>
        <v>4</v>
      </c>
      <c r="I83" s="0"/>
      <c r="J83" s="0"/>
      <c r="K83" s="0"/>
      <c r="L83" s="302" t="s">
        <v>367</v>
      </c>
      <c r="M83" s="298" t="n">
        <f aca="false">H84+D81</f>
        <v>1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 t="s">
        <v>539</v>
      </c>
      <c r="C84" s="0"/>
      <c r="D84" s="226" t="n">
        <v>1</v>
      </c>
      <c r="E84" s="0"/>
      <c r="F84" s="0"/>
      <c r="G84" s="302" t="s">
        <v>367</v>
      </c>
      <c r="H84" s="225" t="n">
        <f aca="false">1+2+1</f>
        <v>4</v>
      </c>
      <c r="I84" s="0"/>
      <c r="J84" s="0"/>
      <c r="K84" s="0"/>
      <c r="L84" s="302" t="s">
        <v>538</v>
      </c>
      <c r="M84" s="298" t="n">
        <f aca="false">H85+D83</f>
        <v>5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 t="s">
        <v>532</v>
      </c>
      <c r="C85" s="0"/>
      <c r="D85" s="226" t="n">
        <v>1</v>
      </c>
      <c r="E85" s="0"/>
      <c r="F85" s="0"/>
      <c r="G85" s="302" t="s">
        <v>538</v>
      </c>
      <c r="H85" s="225" t="n">
        <v>3</v>
      </c>
      <c r="I85" s="0"/>
      <c r="J85" s="0"/>
      <c r="K85" s="0"/>
      <c r="L85" s="302" t="s">
        <v>537</v>
      </c>
      <c r="M85" s="299" t="n">
        <f aca="false">H82</f>
        <v>4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302" t="s">
        <v>539</v>
      </c>
      <c r="H86" s="226" t="n">
        <f aca="false">1</f>
        <v>1</v>
      </c>
      <c r="I86" s="0"/>
      <c r="J86" s="0"/>
      <c r="K86" s="0"/>
      <c r="L86" s="302" t="s">
        <v>539</v>
      </c>
      <c r="M86" s="299" t="n">
        <f aca="false">H86+D84</f>
        <v>2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7"/>
      <c r="E87" s="0"/>
      <c r="F87" s="0"/>
      <c r="G87" s="302" t="s">
        <v>540</v>
      </c>
      <c r="H87" s="226" t="n">
        <v>1</v>
      </c>
      <c r="I87" s="0"/>
      <c r="J87" s="0"/>
      <c r="K87" s="0"/>
      <c r="L87" s="302" t="s">
        <v>540</v>
      </c>
      <c r="M87" s="300" t="n">
        <f aca="false">H87</f>
        <v>1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30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7" t="n">
        <f aca="false">SUM(D73:D87)</f>
        <v>107</v>
      </c>
      <c r="E89" s="0"/>
      <c r="F89" s="0"/>
      <c r="G89" s="0"/>
      <c r="H89" s="227" t="n">
        <f aca="false">SUM(H73:H87)</f>
        <v>79</v>
      </c>
      <c r="I89" s="0"/>
      <c r="J89" s="0"/>
      <c r="K89" s="0"/>
      <c r="L89" s="0"/>
      <c r="M89" s="227" t="n">
        <f aca="false">SUM(M73:M87)</f>
        <v>186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2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22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22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22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2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22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22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22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22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22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22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22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22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22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22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22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22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22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22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mergeCells count="108"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N5:N6"/>
    <mergeCell ref="Q5:T6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N9:N10"/>
    <mergeCell ref="Q9:T10"/>
    <mergeCell ref="A11:A12"/>
    <mergeCell ref="B11:B12"/>
    <mergeCell ref="C11:C12"/>
    <mergeCell ref="D11:D12"/>
    <mergeCell ref="E11:E12"/>
    <mergeCell ref="F11:F12"/>
    <mergeCell ref="G11:G12"/>
    <mergeCell ref="H11:H12"/>
    <mergeCell ref="L11:L12"/>
    <mergeCell ref="N11:N12"/>
    <mergeCell ref="Q11:T12"/>
    <mergeCell ref="A13:A14"/>
    <mergeCell ref="B13:B14"/>
    <mergeCell ref="C13:C14"/>
    <mergeCell ref="D13:D14"/>
    <mergeCell ref="E13:E14"/>
    <mergeCell ref="F13:F14"/>
    <mergeCell ref="G13:G14"/>
    <mergeCell ref="H13:H14"/>
    <mergeCell ref="L13:L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L15:L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L17:L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L19:L20"/>
    <mergeCell ref="N19:N20"/>
    <mergeCell ref="Q19:T20"/>
    <mergeCell ref="A21:A22"/>
    <mergeCell ref="B21:B22"/>
    <mergeCell ref="C21:C22"/>
    <mergeCell ref="D21:D22"/>
    <mergeCell ref="E21:E22"/>
    <mergeCell ref="F21:F22"/>
    <mergeCell ref="G21:G22"/>
    <mergeCell ref="H21:H22"/>
    <mergeCell ref="L21:L22"/>
    <mergeCell ref="N21:N22"/>
    <mergeCell ref="I29:K29"/>
    <mergeCell ref="Q32:T32"/>
    <mergeCell ref="Q34:T34"/>
    <mergeCell ref="Q35:T35"/>
    <mergeCell ref="O39:P39"/>
    <mergeCell ref="Q39:T39"/>
    <mergeCell ref="A48:M48"/>
    <mergeCell ref="B50:D50"/>
    <mergeCell ref="F50:K50"/>
    <mergeCell ref="L50:M50"/>
    <mergeCell ref="B72:D72"/>
    <mergeCell ref="F72:K72"/>
    <mergeCell ref="L72:M72"/>
  </mergeCells>
  <conditionalFormatting sqref="M5:M22 M30:M4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cerama</cp:lastModifiedBy>
  <cp:lastPrinted>2016-06-20T12:09:45Z</cp:lastPrinted>
  <dcterms:modified xsi:type="dcterms:W3CDTF">2016-06-20T12:09:49Z</dcterms:modified>
  <cp:revision>0</cp:revision>
  <dc:subject/>
  <dc:title/>
</cp:coreProperties>
</file>