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7"/>
  </bookViews>
  <sheets>
    <sheet name="Podzim 2010" sheetId="1" state="visible" r:id="rId2"/>
    <sheet name="Jaro 2011" sheetId="2" state="visible" r:id="rId3"/>
    <sheet name="Střelcí 2010 - 2011" sheetId="3" state="visible" r:id="rId4"/>
    <sheet name="Podzim 2011" sheetId="4" state="visible" r:id="rId5"/>
    <sheet name="Jaro 2012" sheetId="5" state="visible" r:id="rId6"/>
    <sheet name="Střelcí 2011 -2012" sheetId="6" state="visible" r:id="rId7"/>
    <sheet name="Podzim 2012" sheetId="7" state="visible" r:id="rId8"/>
    <sheet name="Jaro 2013" sheetId="8" state="visible" r:id="rId9"/>
    <sheet name="Střelcí 2012 -2013" sheetId="9" state="visible" r:id="rId10"/>
    <sheet name="Podzim 2013" sheetId="10" state="visible" r:id="rId11"/>
    <sheet name="Jaro 2014" sheetId="11" state="visible" r:id="rId12"/>
    <sheet name="Střelcí 2013 -2014" sheetId="12" state="visible" r:id="rId13"/>
    <sheet name="Podzim 2014" sheetId="13" state="visible" r:id="rId14"/>
    <sheet name="Jaro 2015" sheetId="14" state="visible" r:id="rId15"/>
    <sheet name="Podzim 2015" sheetId="15" state="visible" r:id="rId16"/>
    <sheet name="Jaro 2016" sheetId="16" state="visible" r:id="rId17"/>
    <sheet name="Podzim 2016" sheetId="17" state="visible" r:id="rId18"/>
    <sheet name="Jaro 2017" sheetId="18" state="visible" r:id="rId19"/>
  </sheets>
  <definedNames>
    <definedName function="false" hidden="false" localSheetId="15" name="_xlnm.Print_Area" vbProcedure="false">'Jaro 2016'!$A$1:$N$92</definedName>
    <definedName function="false" hidden="false" localSheetId="17" name="_xlnm.Print_Area" vbProcedure="false">'Jaro 2017'!$A$1:$N$136</definedName>
    <definedName function="false" hidden="false" localSheetId="16" name="_xlnm.Print_Area" vbProcedure="false">'Podzim 2016'!$A$1:$N$129</definedName>
    <definedName function="false" hidden="false" localSheetId="15" name="Excel_BuiltIn__FilterDatabase" vbProcedure="false">'Jaro 2016'!$L$54:$M$67</definedName>
    <definedName function="false" hidden="false" localSheetId="16" name="Excel_BuiltIn__FilterDatabase" vbProcedure="false">'Podzim 2016'!$L$91:$M$104</definedName>
    <definedName function="false" hidden="false" localSheetId="17" name="Excel_BuiltIn__FilterDatabase" vbProcedure="false">'Jaro 2017'!$L$98:$M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590">
  <si>
    <t xml:space="preserve">Mladší přípravka DOKSY podzim 2010</t>
  </si>
  <si>
    <t xml:space="preserve">Skóre</t>
  </si>
  <si>
    <t xml:space="preserve">Střelcí</t>
  </si>
  <si>
    <t xml:space="preserve">Body:</t>
  </si>
  <si>
    <t xml:space="preserve">Doksy</t>
  </si>
  <si>
    <t xml:space="preserve">-</t>
  </si>
  <si>
    <t xml:space="preserve">Kamenné Žehrovice</t>
  </si>
  <si>
    <t xml:space="preserve">pátek</t>
  </si>
  <si>
    <t xml:space="preserve">17.00</t>
  </si>
  <si>
    <t xml:space="preserve">7 : 0</t>
  </si>
  <si>
    <t xml:space="preserve">Růža 4; Fido 1; Luky 1; Vánek 1</t>
  </si>
  <si>
    <t xml:space="preserve">Velké Přílepy</t>
  </si>
  <si>
    <t xml:space="preserve">0 : 4</t>
  </si>
  <si>
    <t xml:space="preserve">Pešoun; Vánek; Kůča; Růža</t>
  </si>
  <si>
    <t xml:space="preserve">Sparta Doly Kladno</t>
  </si>
  <si>
    <t xml:space="preserve">5 : 1</t>
  </si>
  <si>
    <t xml:space="preserve">Kůča 2; Vánek; Růža; Pešoun</t>
  </si>
  <si>
    <t xml:space="preserve">Družec</t>
  </si>
  <si>
    <t xml:space="preserve">úterý</t>
  </si>
  <si>
    <t xml:space="preserve">0 : 0</t>
  </si>
  <si>
    <t xml:space="preserve">Buštěhrad</t>
  </si>
  <si>
    <t xml:space="preserve">5 : 4</t>
  </si>
  <si>
    <t xml:space="preserve">Růža 2; Kůča; Pešoun; Vánek</t>
  </si>
  <si>
    <t xml:space="preserve">Slaný</t>
  </si>
  <si>
    <t xml:space="preserve">čtvrtek</t>
  </si>
  <si>
    <t xml:space="preserve">9 : 1</t>
  </si>
  <si>
    <t xml:space="preserve">Fido</t>
  </si>
  <si>
    <t xml:space="preserve">Slavoj Kladno</t>
  </si>
  <si>
    <t xml:space="preserve">16.30</t>
  </si>
  <si>
    <t xml:space="preserve">Unhošť</t>
  </si>
  <si>
    <t xml:space="preserve">sobota</t>
  </si>
  <si>
    <t xml:space="preserve">10.00</t>
  </si>
  <si>
    <t xml:space="preserve">0 : 3</t>
  </si>
  <si>
    <t xml:space="preserve">Kontumačně, Unhošť podváděl</t>
  </si>
  <si>
    <t xml:space="preserve">Švermov</t>
  </si>
  <si>
    <t xml:space="preserve">15.30</t>
  </si>
  <si>
    <t xml:space="preserve">2 : 7</t>
  </si>
  <si>
    <t xml:space="preserve">Růža 2 </t>
  </si>
  <si>
    <t xml:space="preserve">Mladší přípravka DOKSY jaro 2011</t>
  </si>
  <si>
    <t xml:space="preserve">:</t>
  </si>
  <si>
    <t xml:space="preserve">5</t>
  </si>
  <si>
    <t xml:space="preserve">Kůča 2x, Fido, Růža, D. Pešek</t>
  </si>
  <si>
    <t xml:space="preserve">3</t>
  </si>
  <si>
    <t xml:space="preserve">0</t>
  </si>
  <si>
    <t xml:space="preserve">Vánek, Kůča, vlastní</t>
  </si>
  <si>
    <t xml:space="preserve">1</t>
  </si>
  <si>
    <t xml:space="preserve">Kůča  </t>
  </si>
  <si>
    <t xml:space="preserve">Luki</t>
  </si>
  <si>
    <t xml:space="preserve">Růža</t>
  </si>
  <si>
    <t xml:space="preserve">Slaný "B"</t>
  </si>
  <si>
    <t xml:space="preserve">4</t>
  </si>
  <si>
    <t xml:space="preserve">Vánek  </t>
  </si>
  <si>
    <t xml:space="preserve">6</t>
  </si>
  <si>
    <t xml:space="preserve">2</t>
  </si>
  <si>
    <t xml:space="preserve">Vánek; Kůča</t>
  </si>
  <si>
    <t xml:space="preserve">středa</t>
  </si>
  <si>
    <t xml:space="preserve">Celkem</t>
  </si>
  <si>
    <t xml:space="preserve">Tabulka střelců</t>
  </si>
  <si>
    <t xml:space="preserve">Podzim 2010</t>
  </si>
  <si>
    <t xml:space="preserve">Jaro 2011</t>
  </si>
  <si>
    <t xml:space="preserve">Celkem sezona 2010/2011</t>
  </si>
  <si>
    <t xml:space="preserve">Kůča</t>
  </si>
  <si>
    <t xml:space="preserve">Vánek</t>
  </si>
  <si>
    <t xml:space="preserve">Pešoun</t>
  </si>
  <si>
    <t xml:space="preserve">Mladší přípravka DOKSY podzim 2011</t>
  </si>
  <si>
    <t xml:space="preserve">Kolo:</t>
  </si>
  <si>
    <t xml:space="preserve">Domácí:</t>
  </si>
  <si>
    <t xml:space="preserve">Hosté:</t>
  </si>
  <si>
    <t xml:space="preserve">Den:</t>
  </si>
  <si>
    <t xml:space="preserve">Datum:</t>
  </si>
  <si>
    <t xml:space="preserve">Čas:</t>
  </si>
  <si>
    <t xml:space="preserve">Střelcí:</t>
  </si>
  <si>
    <t xml:space="preserve">1.</t>
  </si>
  <si>
    <t xml:space="preserve">Baník Libušín</t>
  </si>
  <si>
    <t xml:space="preserve">Kůča 5; Pešoun 5; FIDO 4; Davča Růža 1</t>
  </si>
  <si>
    <t xml:space="preserve">2.</t>
  </si>
  <si>
    <t xml:space="preserve">Slaný "C"</t>
  </si>
  <si>
    <t xml:space="preserve">Pešoun 5; Kůča 4; FIDO 1; Davča Růža 1; NATY 1; Marian 1</t>
  </si>
  <si>
    <t xml:space="preserve">3.</t>
  </si>
  <si>
    <t xml:space="preserve">Slaný "D"</t>
  </si>
  <si>
    <t xml:space="preserve">pondělí</t>
  </si>
  <si>
    <t xml:space="preserve">Kůča 7; Pešoun 4; FIDO 4; MANDEL 2; LUKI 1; Davča Růža 1; Adam Lážňák 1</t>
  </si>
  <si>
    <t xml:space="preserve">4.</t>
  </si>
  <si>
    <t xml:space="preserve">Zvoleněves</t>
  </si>
  <si>
    <t xml:space="preserve">Kůča 2; LUKI 1; Pešoun 1</t>
  </si>
  <si>
    <t xml:space="preserve">5.</t>
  </si>
  <si>
    <t xml:space="preserve">Hrdlív</t>
  </si>
  <si>
    <t xml:space="preserve">Kůča 6; LUKI 3; NATY 2; Davča Růža 2; BRK 2; Pešoun 1</t>
  </si>
  <si>
    <t xml:space="preserve">6.</t>
  </si>
  <si>
    <t xml:space="preserve">Hřebeč</t>
  </si>
  <si>
    <t xml:space="preserve">BRK 3; FIDO 2; Pešoun 2</t>
  </si>
  <si>
    <t xml:space="preserve">7.</t>
  </si>
  <si>
    <t xml:space="preserve">Slavoj Kladno "A"</t>
  </si>
  <si>
    <t xml:space="preserve">BRK 3; Kůča 2; NATY 1; Davča Růža 1</t>
  </si>
  <si>
    <t xml:space="preserve">8.</t>
  </si>
  <si>
    <t xml:space="preserve">Slovan Kladno</t>
  </si>
  <si>
    <t xml:space="preserve">Kůča 4; NATY 2; Pešoun 1</t>
  </si>
  <si>
    <t xml:space="preserve">  !!!!!</t>
  </si>
  <si>
    <t xml:space="preserve">9.</t>
  </si>
  <si>
    <t xml:space="preserve">neděle</t>
  </si>
  <si>
    <t xml:space="preserve">BRK 8; Kůča 3; MANDEL 2; NATY 2</t>
  </si>
  <si>
    <t xml:space="preserve">10.</t>
  </si>
  <si>
    <t xml:space="preserve">MANDEL 2; Kryštof 1;      NATY 1; Davča Růža 1</t>
  </si>
  <si>
    <t xml:space="preserve">Děs !!!</t>
  </si>
  <si>
    <t xml:space="preserve">11.</t>
  </si>
  <si>
    <t xml:space="preserve">BRK 8; MANDEL 2; FIDO 1</t>
  </si>
  <si>
    <t xml:space="preserve">Mladší přípravka DOKSY jaro 2012</t>
  </si>
  <si>
    <t xml:space="preserve">22.</t>
  </si>
  <si>
    <t xml:space="preserve">Kůča 4; Pešoun 4; FIDO 2; NATY 1; MANDEL 1; Davča 1</t>
  </si>
  <si>
    <t xml:space="preserve">12.</t>
  </si>
  <si>
    <t xml:space="preserve">Kůča 5; FIDO 3; BRK 2; Davča 2; Pešoun 2; Tomášek 1</t>
  </si>
  <si>
    <t xml:space="preserve">13.</t>
  </si>
  <si>
    <t xml:space="preserve">Pešoun 3; Kůča 2; Davča 1</t>
  </si>
  <si>
    <t xml:space="preserve">20.</t>
  </si>
  <si>
    <t xml:space="preserve">BRK 3; Kůča 1</t>
  </si>
  <si>
    <t xml:space="preserve">Nejpozději v 16:30 na hřišti</t>
  </si>
  <si>
    <t xml:space="preserve">14.</t>
  </si>
  <si>
    <t xml:space="preserve">BRK 9; NATY 5; Kůča 5; Mandel 4; FIDO 1; Davča 1; Tomášek 1</t>
  </si>
  <si>
    <t xml:space="preserve">Odjezd v 16:00 od hospody</t>
  </si>
  <si>
    <t xml:space="preserve">15.</t>
  </si>
  <si>
    <t xml:space="preserve">BRK 9; Kůča 6; Tomášek 2; FIDO 1</t>
  </si>
  <si>
    <t xml:space="preserve">16.</t>
  </si>
  <si>
    <t xml:space="preserve">BRK 10; Kůča 2; FIDO 1</t>
  </si>
  <si>
    <t xml:space="preserve">17.</t>
  </si>
  <si>
    <t xml:space="preserve">NATY 5; Kůča 4; Štěpec 4; BRK 3; Mandel 1; LUKI 1</t>
  </si>
  <si>
    <t xml:space="preserve">21.</t>
  </si>
  <si>
    <t xml:space="preserve">BRK 8; Kůča 4; Štěpec 1</t>
  </si>
  <si>
    <t xml:space="preserve">18.</t>
  </si>
  <si>
    <t xml:space="preserve">Slavoj</t>
  </si>
  <si>
    <t xml:space="preserve">BRK 5; Kůča 2; FIDO 1</t>
  </si>
  <si>
    <t xml:space="preserve">19.</t>
  </si>
  <si>
    <t xml:space="preserve">Kůča 6; BRK 4; Štěpec 1</t>
  </si>
  <si>
    <t xml:space="preserve">Starší přípravka DOKSY jaro 2012</t>
  </si>
  <si>
    <t xml:space="preserve">Slovan Kladno "B"</t>
  </si>
  <si>
    <t xml:space="preserve">BRK; FIDO; Mára; LUKI</t>
  </si>
  <si>
    <t xml:space="preserve">SK Lhota</t>
  </si>
  <si>
    <t xml:space="preserve">Kůča 4; Mára 3; BRK 1</t>
  </si>
  <si>
    <t xml:space="preserve">Kůča 1</t>
  </si>
  <si>
    <t xml:space="preserve">NOVO Kladno "B"</t>
  </si>
  <si>
    <t xml:space="preserve">Mára 1</t>
  </si>
  <si>
    <t xml:space="preserve">BRK 3; Růža 1</t>
  </si>
  <si>
    <t xml:space="preserve">BRK 1; Šiška 1</t>
  </si>
  <si>
    <t xml:space="preserve">NOVO Kladno "A"</t>
  </si>
  <si>
    <t xml:space="preserve">BRK 2; Danda 2; Mára 1</t>
  </si>
  <si>
    <t xml:space="preserve">volno</t>
  </si>
  <si>
    <t xml:space="preserve">PODZIM</t>
  </si>
  <si>
    <t xml:space="preserve">JARO</t>
  </si>
  <si>
    <t xml:space="preserve">Pořadí mladší: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22. kolo</t>
  </si>
  <si>
    <t xml:space="preserve">12. kolo</t>
  </si>
  <si>
    <t xml:space="preserve">13. kolo</t>
  </si>
  <si>
    <t xml:space="preserve">20. kolo</t>
  </si>
  <si>
    <t xml:space="preserve">14. kolo</t>
  </si>
  <si>
    <t xml:space="preserve">15. kolo</t>
  </si>
  <si>
    <t xml:space="preserve">16. kolo</t>
  </si>
  <si>
    <t xml:space="preserve">17. kolo</t>
  </si>
  <si>
    <t xml:space="preserve">21. kolo</t>
  </si>
  <si>
    <t xml:space="preserve">18. kolo</t>
  </si>
  <si>
    <t xml:space="preserve">19. kolo</t>
  </si>
  <si>
    <t xml:space="preserve">Podzim</t>
  </si>
  <si>
    <t xml:space="preserve">Jaro</t>
  </si>
  <si>
    <t xml:space="preserve">FIDO</t>
  </si>
  <si>
    <t xml:space="preserve">Davča Růža</t>
  </si>
  <si>
    <t xml:space="preserve">NATY</t>
  </si>
  <si>
    <t xml:space="preserve">Marian</t>
  </si>
  <si>
    <t xml:space="preserve">MANDEL</t>
  </si>
  <si>
    <t xml:space="preserve">LUKI</t>
  </si>
  <si>
    <t xml:space="preserve">Adam Lážňák</t>
  </si>
  <si>
    <t xml:space="preserve">BRK</t>
  </si>
  <si>
    <t xml:space="preserve">Kryštof</t>
  </si>
  <si>
    <t xml:space="preserve">Tomášek Š.</t>
  </si>
  <si>
    <t xml:space="preserve">Štěpec</t>
  </si>
  <si>
    <t xml:space="preserve">Starší - jaro 2012</t>
  </si>
  <si>
    <t xml:space="preserve">Pořadí starší jaro:</t>
  </si>
  <si>
    <t xml:space="preserve">Mára</t>
  </si>
  <si>
    <t xml:space="preserve">Šiška</t>
  </si>
  <si>
    <t xml:space="preserve">Danda</t>
  </si>
  <si>
    <t xml:space="preserve">Mladší přípravka DOKSY podzim 2012</t>
  </si>
  <si>
    <t xml:space="preserve">DOKSY</t>
  </si>
  <si>
    <t xml:space="preserve">FIDO 5; Davča 2; NATY 1; Tomášek 1</t>
  </si>
  <si>
    <t xml:space="preserve">SK Kladno "B"</t>
  </si>
  <si>
    <t xml:space="preserve">Naty 3; Davča 2; FIDO 2; Tomášek 1; Štěpánek 1</t>
  </si>
  <si>
    <t xml:space="preserve">Davča 4; FIDO 2; Tomášek 1</t>
  </si>
  <si>
    <t xml:space="preserve">Libčice</t>
  </si>
  <si>
    <t xml:space="preserve">FIDO 9; Davča 4; Tomášek 4; Mareček Kůča 1; JOCHY 1 </t>
  </si>
  <si>
    <t xml:space="preserve">Libušín</t>
  </si>
  <si>
    <t xml:space="preserve">Davča 3; NATY 2; FIDO 2; Tomášek 1; Štěpánek 1</t>
  </si>
  <si>
    <t xml:space="preserve">FIDO 2; NATY 1</t>
  </si>
  <si>
    <t xml:space="preserve">Velká Dobrá</t>
  </si>
  <si>
    <t xml:space="preserve">FIDO 3; Tomášek 2; JOCHY 1; Martin Sklenička 1</t>
  </si>
  <si>
    <t xml:space="preserve">Zápas byl zrušen, SK Slaný "B" se rozpadlo !!!</t>
  </si>
  <si>
    <t xml:space="preserve">Odjezd v 15:45 od hospody</t>
  </si>
  <si>
    <t xml:space="preserve">Kablo Kročehlavy</t>
  </si>
  <si>
    <t xml:space="preserve">FIDO 8; Davča 7; Štěpánek 2</t>
  </si>
  <si>
    <t xml:space="preserve">Nejpozději v 15:30 na hřišti</t>
  </si>
  <si>
    <t xml:space="preserve">Starší přípravka DOKSY podzim 2012</t>
  </si>
  <si>
    <t xml:space="preserve">NOVO Kladno</t>
  </si>
  <si>
    <t xml:space="preserve">Kůča 3; Brk 2; Štěpec 1; Růža 1</t>
  </si>
  <si>
    <t xml:space="preserve">Kůča 3; Štěpec 3</t>
  </si>
  <si>
    <t xml:space="preserve">Odjezd v 16:15 od hospody</t>
  </si>
  <si>
    <t xml:space="preserve">VOLNO</t>
  </si>
  <si>
    <t xml:space="preserve">LUKI 3; Štěpec 1</t>
  </si>
  <si>
    <t xml:space="preserve">Slavoj Kladno "B"</t>
  </si>
  <si>
    <t xml:space="preserve">Kůča 4; Růža 2; Štěpec 1; Šiška 1</t>
  </si>
  <si>
    <t xml:space="preserve">Kůča 2; Štěpec 1; Růža 1; čistokrevný vlastenec 1</t>
  </si>
  <si>
    <t xml:space="preserve">Kůča 1; FIDO 1; BRK 1</t>
  </si>
  <si>
    <t xml:space="preserve">Nejpozději v 16:00 na hřišti</t>
  </si>
  <si>
    <t xml:space="preserve">Lhota</t>
  </si>
  <si>
    <t xml:space="preserve">Kůča 6; Štěpec 2</t>
  </si>
  <si>
    <t xml:space="preserve">Slovan Kladno "C"</t>
  </si>
  <si>
    <t xml:space="preserve">Štěpec 5; Kůča 3; FIDO 1; Růža 1; Tomášek 1</t>
  </si>
  <si>
    <t xml:space="preserve">Odjezd v 15:30 od hospody</t>
  </si>
  <si>
    <t xml:space="preserve">Mladší přípravka DOKSY jaro 2013</t>
  </si>
  <si>
    <t xml:space="preserve">Davča 6; Mára Kůča 1;     FIDO 1; Tomas 1</t>
  </si>
  <si>
    <t xml:space="preserve">FIDO 5; Davča 4; Mára Kůča 1; Tomas 1; Malej Mikeš 1</t>
  </si>
  <si>
    <t xml:space="preserve">FIDO 3</t>
  </si>
  <si>
    <t xml:space="preserve">NATY 3; Davča 3; FIDO 2</t>
  </si>
  <si>
    <t xml:space="preserve">FIDO 3; Davča 3</t>
  </si>
  <si>
    <t xml:space="preserve">FIDO 1; NATY 1; Davča 1; Tomas 1</t>
  </si>
  <si>
    <t xml:space="preserve">FIDO 5; Davča 3;                           Mára Kůča 1</t>
  </si>
  <si>
    <r>
      <rPr>
        <b val="true"/>
        <sz val="16"/>
        <rFont val="Arial"/>
        <family val="2"/>
        <charset val="238"/>
      </rPr>
      <t xml:space="preserve">DOKSY </t>
    </r>
    <r>
      <rPr>
        <b val="true"/>
        <sz val="13"/>
        <color rgb="FF993300"/>
        <rFont val="Arial"/>
        <family val="2"/>
        <charset val="238"/>
      </rPr>
      <t xml:space="preserve">(hřiště Srby)</t>
    </r>
  </si>
  <si>
    <t xml:space="preserve">Starší přípravka DOKSY jaro 2013</t>
  </si>
  <si>
    <t xml:space="preserve">BRK 3; VIGO 3; Růža 2</t>
  </si>
  <si>
    <t xml:space="preserve">BRK 1; VIGO 1</t>
  </si>
  <si>
    <t xml:space="preserve">VIGO 3; FIDO 2; Kůča 1; MANDEL 1</t>
  </si>
  <si>
    <t xml:space="preserve">BRK 2</t>
  </si>
  <si>
    <t xml:space="preserve">Odjezd v 9:30 od hospody</t>
  </si>
  <si>
    <t xml:space="preserve">BRK 6; VIGO 2; Růža 2;    Kůča 1</t>
  </si>
  <si>
    <t xml:space="preserve">Mandel 2; VIGO 2; FIDO 1</t>
  </si>
  <si>
    <t xml:space="preserve">Šiška 1; Kůča 1</t>
  </si>
  <si>
    <t xml:space="preserve">VIGO 4; LUKI 3; BRK 3;      Kůča 2</t>
  </si>
  <si>
    <t xml:space="preserve">Umělá tráva ve Družci</t>
  </si>
  <si>
    <t xml:space="preserve">Letní liga 2013 - školička</t>
  </si>
  <si>
    <t xml:space="preserve">Od:</t>
  </si>
  <si>
    <t xml:space="preserve">Do:</t>
  </si>
  <si>
    <t xml:space="preserve">Odjezd:</t>
  </si>
  <si>
    <t xml:space="preserve">Turnaj v Hostouni</t>
  </si>
  <si>
    <t xml:space="preserve">Odjezd v 8:00 od hospody</t>
  </si>
  <si>
    <t xml:space="preserve">Odjezd v 11:00 od hospody</t>
  </si>
  <si>
    <t xml:space="preserve">Mladší</t>
  </si>
  <si>
    <t xml:space="preserve">Celkem po podzimu</t>
  </si>
  <si>
    <t xml:space="preserve">Celkem na jaře</t>
  </si>
  <si>
    <t xml:space="preserve">Pořadí:</t>
  </si>
  <si>
    <t xml:space="preserve">Tomas Šimoňák</t>
  </si>
  <si>
    <t xml:space="preserve">Štěpán Honzík</t>
  </si>
  <si>
    <t xml:space="preserve">Mareček Kůča</t>
  </si>
  <si>
    <t xml:space="preserve">JOCHY</t>
  </si>
  <si>
    <t xml:space="preserve">Martin Sklenička</t>
  </si>
  <si>
    <t xml:space="preserve">Starší</t>
  </si>
  <si>
    <t xml:space="preserve">Štěpec / VIGO</t>
  </si>
  <si>
    <t xml:space="preserve">vlastní</t>
  </si>
  <si>
    <t xml:space="preserve">Mladší přípravka DOKSY podzim 2013</t>
  </si>
  <si>
    <t xml:space="preserve">Sokol Hostouň</t>
  </si>
  <si>
    <t xml:space="preserve">Davča 4; NATY 3;              Malej Mikeš 1</t>
  </si>
  <si>
    <t xml:space="preserve">NATY 13; Davča 7;            Malej Mikeš 4; SK Kladno 5</t>
  </si>
  <si>
    <t xml:space="preserve">Davča 6; Malej Mikeš 3; Tomas 3; Malej Kůča 2</t>
  </si>
  <si>
    <t xml:space="preserve">Tuchlovice</t>
  </si>
  <si>
    <t xml:space="preserve">NATY 4; Davča 4;             Malej Kůča 1; Tomas 1</t>
  </si>
  <si>
    <t xml:space="preserve">Baník Stochov</t>
  </si>
  <si>
    <t xml:space="preserve">Davča 9; Malej Kůča 2; Tomas 2; Adam Erben 1; Oťas 1</t>
  </si>
  <si>
    <t xml:space="preserve">Odjezd v 15:15 od hospody</t>
  </si>
  <si>
    <t xml:space="preserve">Davča 3; Malej Mikeš 1; Tomas 1</t>
  </si>
  <si>
    <t xml:space="preserve">Sokol Braškov</t>
  </si>
  <si>
    <t xml:space="preserve">NATY 7; Davča 2; Tomas 2; Adam E. 2; Malej Mikeš 1; Oťas 1; Kuba P. 1</t>
  </si>
  <si>
    <t xml:space="preserve">Starší přípravka DOKSY podzim 2013</t>
  </si>
  <si>
    <t xml:space="preserve">Baník Švermov "B"</t>
  </si>
  <si>
    <t xml:space="preserve">FIDO 1</t>
  </si>
  <si>
    <t xml:space="preserve">Sparta Kladno</t>
  </si>
  <si>
    <t xml:space="preserve">Davča 2; VIGO 1; Tomas 1</t>
  </si>
  <si>
    <t xml:space="preserve">VIGO 6; Mandel 1; Davča 1; Kůča 1; Luki 1</t>
  </si>
  <si>
    <t xml:space="preserve">Davča 5; VIGO 3; Kůča 2; Mandel 2; Šiška 1</t>
  </si>
  <si>
    <t xml:space="preserve">Vinařice</t>
  </si>
  <si>
    <t xml:space="preserve">VIGO 4; Tomas 3; FIDO 1</t>
  </si>
  <si>
    <t xml:space="preserve">VIGO 8; Tomas 1</t>
  </si>
  <si>
    <t xml:space="preserve">Mladší přípravka DOKSY jaro 2014</t>
  </si>
  <si>
    <t xml:space="preserve">Davča 7; Malej Mikeš 5; Adam Erben 2; Kůča 1</t>
  </si>
  <si>
    <t xml:space="preserve">NATY 7; Davča 4; Adam 2</t>
  </si>
  <si>
    <t xml:space="preserve">NATY 9; Davča 3; Kůča 1; Malej Mikeš 1</t>
  </si>
  <si>
    <t xml:space="preserve">Davča 4</t>
  </si>
  <si>
    <t xml:space="preserve">NATY 7; Davča 3; Kůča 1; Malej Mikeš 1</t>
  </si>
  <si>
    <t xml:space="preserve">Davča 6; Kůča 2; Mikeš 2</t>
  </si>
  <si>
    <t xml:space="preserve">Odjezd v 8:45 od hospody</t>
  </si>
  <si>
    <t xml:space="preserve">NATY 3; Kůča 1</t>
  </si>
  <si>
    <t xml:space="preserve">Starší přípravka DOKSY jaro 2014</t>
  </si>
  <si>
    <t xml:space="preserve">Davča 5; VIGO 3; Kůča 2; LUKI 2; MANDEL 1</t>
  </si>
  <si>
    <t xml:space="preserve">Kůča 4; VIGO 2; LUKI 2; MANDEL 2</t>
  </si>
  <si>
    <t xml:space="preserve">LUKI 3; VIGO 2; FIDO 1</t>
  </si>
  <si>
    <t xml:space="preserve">VIGO 2; FIDO 2; LUKI 1; Mandel 1</t>
  </si>
  <si>
    <t xml:space="preserve">VIGO 4; LUKI 1; FIDO 1</t>
  </si>
  <si>
    <t xml:space="preserve">SK Družec</t>
  </si>
  <si>
    <t xml:space="preserve">VIGO 3; LUKI 2</t>
  </si>
  <si>
    <t xml:space="preserve">VIGO 4; LUKI 3; Mandel 1; FIDO 1; Šiška 1</t>
  </si>
  <si>
    <t xml:space="preserve">"SK Kladno"</t>
  </si>
  <si>
    <t xml:space="preserve">Adam Erben</t>
  </si>
  <si>
    <t xml:space="preserve">Oťas</t>
  </si>
  <si>
    <t xml:space="preserve">Kuba Paštyka</t>
  </si>
  <si>
    <t xml:space="preserve">Mladší přípravka DOKSY podzim 2014</t>
  </si>
  <si>
    <t xml:space="preserve">Sokol Braškov  a Čechie Velká Dobrá</t>
  </si>
  <si>
    <t xml:space="preserve">NATY 15; Davča 7; Kůča2; Kuba W. 2; Mikeš 1</t>
  </si>
  <si>
    <t xml:space="preserve">Nejpozději v 8:45 na hřišti</t>
  </si>
  <si>
    <r>
      <rPr>
        <b val="true"/>
        <sz val="12"/>
        <color rgb="FF00FF00"/>
        <rFont val="Arial"/>
        <family val="2"/>
        <charset val="238"/>
      </rPr>
      <t xml:space="preserve">DOKSY</t>
    </r>
    <r>
      <rPr>
        <b val="true"/>
        <sz val="12"/>
        <rFont val="Arial"/>
        <family val="2"/>
        <charset val="238"/>
      </rPr>
      <t xml:space="preserve">                       a                SK Kamenné Žehrovice</t>
    </r>
  </si>
  <si>
    <t xml:space="preserve">Davča 5; Mikeš 4; Ajdam 2; Kubča W. 2; Kůča 1</t>
  </si>
  <si>
    <t xml:space="preserve">Odjezd v 9:00 od hospody</t>
  </si>
  <si>
    <r>
      <rPr>
        <b val="true"/>
        <sz val="14"/>
        <color rgb="FF00FF00"/>
        <rFont val="Arial"/>
        <family val="2"/>
        <charset val="238"/>
      </rPr>
      <t xml:space="preserve">DOKSY  </t>
    </r>
    <r>
      <rPr>
        <b val="true"/>
        <sz val="14"/>
        <rFont val="Arial"/>
        <family val="2"/>
        <charset val="238"/>
      </rPr>
      <t xml:space="preserve">             a       Sokol Braškov</t>
    </r>
  </si>
  <si>
    <t xml:space="preserve">NATY 6; Davča 4; Ajdam 3; Mikeš 2; Kůča1; Pašťa 1</t>
  </si>
  <si>
    <t xml:space="preserve">SK Družec                a                SK Kamenné Žehrovice</t>
  </si>
  <si>
    <t xml:space="preserve">Mikeš 6; Kuba 2; Kůča 1</t>
  </si>
  <si>
    <t xml:space="preserve">Nejpozději v 15:00 na hřišti</t>
  </si>
  <si>
    <t xml:space="preserve">DOKSY               a       Sokol Braškov</t>
  </si>
  <si>
    <t xml:space="preserve">Mikeš 6; Adam 5; Tornádo 3; Kůča 1</t>
  </si>
  <si>
    <r>
      <rPr>
        <b val="true"/>
        <sz val="14"/>
        <color rgb="FF00FF00"/>
        <rFont val="Arial"/>
        <family val="2"/>
        <charset val="238"/>
      </rPr>
      <t xml:space="preserve">DOKSY  </t>
    </r>
    <r>
      <rPr>
        <b val="true"/>
        <sz val="14"/>
        <rFont val="Arial"/>
        <family val="2"/>
        <charset val="238"/>
      </rPr>
      <t xml:space="preserve">             a         SK Lhota</t>
    </r>
  </si>
  <si>
    <t xml:space="preserve">NATY 9; Mikeš 1</t>
  </si>
  <si>
    <r>
      <rPr>
        <b val="true"/>
        <sz val="12"/>
        <color rgb="FF00FF00"/>
        <rFont val="Arial"/>
        <family val="2"/>
        <charset val="238"/>
      </rPr>
      <t xml:space="preserve">DOKSY </t>
    </r>
    <r>
      <rPr>
        <b val="true"/>
        <sz val="12"/>
        <rFont val="Arial"/>
        <family val="2"/>
        <charset val="238"/>
      </rPr>
      <t xml:space="preserve">                      a                SK Kamenné Žehrovice</t>
    </r>
  </si>
  <si>
    <t xml:space="preserve">Kůča 3; Davča 3; Mikeš 2; Jirka Fišer 2; Meleňák 2; Kubča W. 1; Ouředňas 1</t>
  </si>
  <si>
    <r>
      <rPr>
        <b val="true"/>
        <sz val="12"/>
        <color rgb="FF99CC00"/>
        <rFont val="Arial"/>
        <family val="2"/>
        <charset val="238"/>
      </rPr>
      <t xml:space="preserve">Čechie Velká Dobrá</t>
    </r>
    <r>
      <rPr>
        <b val="true"/>
        <sz val="12"/>
        <rFont val="Arial"/>
        <family val="2"/>
        <charset val="238"/>
      </rPr>
      <t xml:space="preserve">  a                SK Kamenné Žehrovice</t>
    </r>
  </si>
  <si>
    <t xml:space="preserve">Ajdam 3; Mikeš 2</t>
  </si>
  <si>
    <r>
      <rPr>
        <b val="true"/>
        <sz val="14"/>
        <color rgb="FF00FF00"/>
        <rFont val="Arial"/>
        <family val="2"/>
        <charset val="238"/>
      </rPr>
      <t xml:space="preserve">Doksy</t>
    </r>
    <r>
      <rPr>
        <b val="true"/>
        <sz val="14"/>
        <rFont val="Arial"/>
        <family val="2"/>
        <charset val="238"/>
      </rPr>
      <t xml:space="preserve">                  a Čechie Velká Dobrá</t>
    </r>
  </si>
  <si>
    <t xml:space="preserve">Mikeš 2; Kubča W 1; Jirka Fišer 1; Meleňák 1;</t>
  </si>
  <si>
    <t xml:space="preserve">Mladší žáci DOKSY podzim 2014</t>
  </si>
  <si>
    <t xml:space="preserve">VIGO 2; Domíno 1; JOCHY 1</t>
  </si>
  <si>
    <t xml:space="preserve">F2A0201</t>
  </si>
  <si>
    <t xml:space="preserve">Sokol Jedomělice</t>
  </si>
  <si>
    <t xml:space="preserve">VIGO 2; Domíno 2; Vojta 1; Honza 1</t>
  </si>
  <si>
    <t xml:space="preserve">Odjezd v 9:15 od hospody</t>
  </si>
  <si>
    <t xml:space="preserve">F2A0301</t>
  </si>
  <si>
    <t xml:space="preserve">VIGO 1</t>
  </si>
  <si>
    <t xml:space="preserve">Nejpozději v 9:30 na hřišti</t>
  </si>
  <si>
    <t xml:space="preserve">F2A0401</t>
  </si>
  <si>
    <t xml:space="preserve">F2A0501</t>
  </si>
  <si>
    <t xml:space="preserve">TJ Tuchlovice</t>
  </si>
  <si>
    <t xml:space="preserve">F2A0601</t>
  </si>
  <si>
    <t xml:space="preserve">SK Stehelčeves</t>
  </si>
  <si>
    <t xml:space="preserve">Honza 3; LUKI 3; Jochy 2; Bořek 1; VIGO 1; Kůča 1; Míša Jun 1</t>
  </si>
  <si>
    <t xml:space="preserve">F2A0701</t>
  </si>
  <si>
    <t xml:space="preserve">SK Kačice</t>
  </si>
  <si>
    <t xml:space="preserve">VIGO 8; Honza 2; JOCHY 2; Domča 2; Vojta 2; Mikeš 2; Bořek 1; Šiška 1 </t>
  </si>
  <si>
    <t xml:space="preserve">F2A0801</t>
  </si>
  <si>
    <t xml:space="preserve">Zákolany</t>
  </si>
  <si>
    <t xml:space="preserve">VIGO 5, Vojta 3</t>
  </si>
  <si>
    <t xml:space="preserve">F2A0901</t>
  </si>
  <si>
    <t xml:space="preserve">TJ Unhošť</t>
  </si>
  <si>
    <t xml:space="preserve">Vojta 1</t>
  </si>
  <si>
    <t xml:space="preserve">F2A1001</t>
  </si>
  <si>
    <t xml:space="preserve">SK Zlonice</t>
  </si>
  <si>
    <t xml:space="preserve">VIGO 3; Honza 1; Bořek 1</t>
  </si>
  <si>
    <t xml:space="preserve">F2A1101</t>
  </si>
  <si>
    <t xml:space="preserve">SK Vinařice</t>
  </si>
  <si>
    <t xml:space="preserve">VIGO 3</t>
  </si>
  <si>
    <t xml:space="preserve">F2A0101</t>
  </si>
  <si>
    <t xml:space="preserve">Přípravka:</t>
  </si>
  <si>
    <t xml:space="preserve">Žáci:</t>
  </si>
  <si>
    <t xml:space="preserve">Naty</t>
  </si>
  <si>
    <t xml:space="preserve">VIGO</t>
  </si>
  <si>
    <t xml:space="preserve">Malej MIKEŠ</t>
  </si>
  <si>
    <t xml:space="preserve">Vojta</t>
  </si>
  <si>
    <t xml:space="preserve">Honza L.</t>
  </si>
  <si>
    <t xml:space="preserve">Ajdam</t>
  </si>
  <si>
    <t xml:space="preserve">Domíno</t>
  </si>
  <si>
    <t xml:space="preserve">Malej Kůča</t>
  </si>
  <si>
    <t xml:space="preserve">Kuba Wittner</t>
  </si>
  <si>
    <t xml:space="preserve">Kuba Pašťa</t>
  </si>
  <si>
    <t xml:space="preserve">Bořek</t>
  </si>
  <si>
    <t xml:space="preserve">Jirka Fišer</t>
  </si>
  <si>
    <t xml:space="preserve">MIKEŠ</t>
  </si>
  <si>
    <t xml:space="preserve">Domča Meleňák</t>
  </si>
  <si>
    <t xml:space="preserve">Ouředňas</t>
  </si>
  <si>
    <t xml:space="preserve">Míša Jun</t>
  </si>
  <si>
    <t xml:space="preserve">Mladší přípravka DOKSY jaro 2015</t>
  </si>
  <si>
    <r>
      <rPr>
        <b val="true"/>
        <sz val="14"/>
        <color rgb="FF99CC00"/>
        <rFont val="Arial"/>
        <family val="2"/>
        <charset val="238"/>
      </rPr>
      <t xml:space="preserve">TJ Unhošť</t>
    </r>
    <r>
      <rPr>
        <b val="true"/>
        <sz val="14"/>
        <rFont val="Arial"/>
        <family val="2"/>
        <charset val="238"/>
      </rPr>
      <t xml:space="preserve">  a   Slavoj Zvoleněves</t>
    </r>
  </si>
  <si>
    <t xml:space="preserve">Davča </t>
  </si>
  <si>
    <r>
      <rPr>
        <b val="true"/>
        <sz val="14"/>
        <rFont val="Arial"/>
        <family val="2"/>
        <charset val="238"/>
      </rPr>
      <t xml:space="preserve">DOKSY               a            </t>
    </r>
    <r>
      <rPr>
        <b val="true"/>
        <sz val="14"/>
        <color rgb="FF99CC00"/>
        <rFont val="Arial"/>
        <family val="2"/>
        <charset val="238"/>
      </rPr>
      <t xml:space="preserve">Sokol Dobrovíz</t>
    </r>
  </si>
  <si>
    <t xml:space="preserve">Kůča; Pašťa</t>
  </si>
  <si>
    <t xml:space="preserve">SK Kladno "A"</t>
  </si>
  <si>
    <t xml:space="preserve">DOKSY               a       TJ Unhošť</t>
  </si>
  <si>
    <r>
      <rPr>
        <b val="true"/>
        <sz val="14"/>
        <color rgb="FF99CC00"/>
        <rFont val="Arial"/>
        <family val="2"/>
        <charset val="238"/>
      </rPr>
      <t xml:space="preserve">SK Kladno "A"</t>
    </r>
    <r>
      <rPr>
        <b val="true"/>
        <sz val="14"/>
        <rFont val="Arial"/>
        <family val="2"/>
        <charset val="238"/>
      </rPr>
      <t xml:space="preserve">  a                Sokol Dobrovíz</t>
    </r>
  </si>
  <si>
    <t xml:space="preserve">Kůča; Mikeš</t>
  </si>
  <si>
    <r>
      <rPr>
        <b val="true"/>
        <sz val="14"/>
        <rFont val="Arial"/>
        <family val="2"/>
        <charset val="238"/>
      </rPr>
      <t xml:space="preserve">DOKSY               a       </t>
    </r>
    <r>
      <rPr>
        <b val="true"/>
        <sz val="14"/>
        <color rgb="FF99CC00"/>
        <rFont val="Arial"/>
        <family val="2"/>
        <charset val="238"/>
      </rPr>
      <t xml:space="preserve">TJ Unhošť</t>
    </r>
  </si>
  <si>
    <t xml:space="preserve">Ouředňas; Domča; Kuba W.; Jirka; Adam; Matouš; Mikeš; Péťa Táta</t>
  </si>
  <si>
    <t xml:space="preserve">DOKSY               a       Baník Libušín</t>
  </si>
  <si>
    <t xml:space="preserve">Mikeš 3; Kůča 1</t>
  </si>
  <si>
    <t xml:space="preserve">DOKSY               a            Sokol Dobrovíz</t>
  </si>
  <si>
    <t xml:space="preserve">Adam 1; Matouš 1</t>
  </si>
  <si>
    <r>
      <rPr>
        <b val="true"/>
        <sz val="14"/>
        <rFont val="Arial"/>
        <family val="2"/>
        <charset val="238"/>
      </rPr>
      <t xml:space="preserve">Slavoj Zvoleněves  a   </t>
    </r>
    <r>
      <rPr>
        <b val="true"/>
        <sz val="14"/>
        <color rgb="FF99CC00"/>
        <rFont val="Arial"/>
        <family val="2"/>
        <charset val="238"/>
      </rPr>
      <t xml:space="preserve">Sokol Dobrovíz</t>
    </r>
  </si>
  <si>
    <t xml:space="preserve">Mikeš 2</t>
  </si>
  <si>
    <t xml:space="preserve">Doksy                  a Slavoj Zvoleněves</t>
  </si>
  <si>
    <t xml:space="preserve">Davča 4; Kůča 1; Pašťa 1; Vojta Kuklík 1; Adam 1</t>
  </si>
  <si>
    <t xml:space="preserve">Mladší žáci DOKSY jaro 2015</t>
  </si>
  <si>
    <t xml:space="preserve">VIGO 4; Šiška 2; Růža 1; Kůča 1; Domíno 1, Mikeš 1 </t>
  </si>
  <si>
    <t xml:space="preserve">Nejpozději v 16:15 na hřišti</t>
  </si>
  <si>
    <t xml:space="preserve">F2A1401</t>
  </si>
  <si>
    <t xml:space="preserve">VIGO; malej KŮČA</t>
  </si>
  <si>
    <t xml:space="preserve">F2A1501</t>
  </si>
  <si>
    <t xml:space="preserve">Nejpozději v 8:15 na hřišti</t>
  </si>
  <si>
    <t xml:space="preserve">F2A1601</t>
  </si>
  <si>
    <t xml:space="preserve">Odjezd v 12:15 od hospody</t>
  </si>
  <si>
    <t xml:space="preserve">F2A1701</t>
  </si>
  <si>
    <t xml:space="preserve">BRK 7; Domíno 4; Miša Jun 2; Mandel 1; Kůča 1; Bořek 1; malej Mikeš 1</t>
  </si>
  <si>
    <t xml:space="preserve">F2A1801</t>
  </si>
  <si>
    <t xml:space="preserve">VIGO 2; Domíno 1; Davča 1; Kůča 1</t>
  </si>
  <si>
    <t xml:space="preserve">F2A1901</t>
  </si>
  <si>
    <t xml:space="preserve">Sokol Zákolany</t>
  </si>
  <si>
    <t xml:space="preserve">BRK 5; VIGO 2; Mandel 1; JOCHY 1</t>
  </si>
  <si>
    <t xml:space="preserve">F2A2001</t>
  </si>
  <si>
    <t xml:space="preserve">F2A2101</t>
  </si>
  <si>
    <t xml:space="preserve">VIGO 3; LUKI 1; BRK 1</t>
  </si>
  <si>
    <t xml:space="preserve">F2A2201</t>
  </si>
  <si>
    <t xml:space="preserve">VIGO 2; Honza 1 + penalta</t>
  </si>
  <si>
    <t xml:space="preserve">Nejpozději v 12:30 na hřišti</t>
  </si>
  <si>
    <t xml:space="preserve">F2A1201</t>
  </si>
  <si>
    <t xml:space="preserve">BRK 5; VIGO 3; Domča 1</t>
  </si>
  <si>
    <t xml:space="preserve">F2A1301</t>
  </si>
  <si>
    <t xml:space="preserve">Mandel</t>
  </si>
  <si>
    <t xml:space="preserve">malej Kůča</t>
  </si>
  <si>
    <t xml:space="preserve">malej Mikeš</t>
  </si>
  <si>
    <t xml:space="preserve">Davča</t>
  </si>
  <si>
    <t xml:space="preserve">Mladší přípravka DOKSY  - podzim 2015</t>
  </si>
  <si>
    <r>
      <rPr>
        <b val="true"/>
        <sz val="16"/>
        <color rgb="FF00FF00"/>
        <rFont val="Arial"/>
        <family val="2"/>
        <charset val="238"/>
      </rPr>
      <t xml:space="preserve">SK DOKSY </t>
    </r>
    <r>
      <rPr>
        <b val="true"/>
        <sz val="12"/>
        <rFont val="Arial"/>
        <family val="2"/>
        <charset val="238"/>
      </rPr>
      <t xml:space="preserve">(7:4; 7:1)</t>
    </r>
  </si>
  <si>
    <t xml:space="preserve">AFK Tuchlovice;     Čechie Velká Dobrá</t>
  </si>
  <si>
    <t xml:space="preserve">Kuklajz 3; Adam 3; Domíno 2; Pítrs Táta 2; Witneras 2; Jirka 1; Pašťa 1</t>
  </si>
  <si>
    <r>
      <rPr>
        <b val="true"/>
        <sz val="14"/>
        <color rgb="FF00FF00"/>
        <rFont val="Arial"/>
        <family val="2"/>
        <charset val="238"/>
      </rPr>
      <t xml:space="preserve">SK DOKSY</t>
    </r>
    <r>
      <rPr>
        <b val="true"/>
        <sz val="14"/>
        <rFont val="Arial"/>
        <family val="2"/>
        <charset val="238"/>
      </rPr>
      <t xml:space="preserve">; </t>
    </r>
    <r>
      <rPr>
        <b val="true"/>
        <sz val="11"/>
        <rFont val="Arial"/>
        <family val="2"/>
        <charset val="238"/>
      </rPr>
      <t xml:space="preserve">(8:2; 4:2)    </t>
    </r>
    <r>
      <rPr>
        <b val="true"/>
        <sz val="14"/>
        <rFont val="Arial"/>
        <family val="2"/>
        <charset val="238"/>
      </rPr>
      <t xml:space="preserve">                   TJ Unhošť "A"</t>
    </r>
  </si>
  <si>
    <t xml:space="preserve">Kuklajz 2; Adam 2; Domíno 2; Fíša 2; Mikeš 1; Witneras 1; Kůča 1; Pítrs 1</t>
  </si>
  <si>
    <t xml:space="preserve">Velká Dobrá "A"</t>
  </si>
  <si>
    <r>
      <rPr>
        <b val="true"/>
        <sz val="14"/>
        <rFont val="Arial"/>
        <family val="2"/>
        <charset val="238"/>
      </rPr>
      <t xml:space="preserve">SK DOKSY; </t>
    </r>
    <r>
      <rPr>
        <b val="true"/>
        <sz val="11"/>
        <rFont val="Arial"/>
        <family val="2"/>
        <charset val="238"/>
      </rPr>
      <t xml:space="preserve">(6:3; 3:4)</t>
    </r>
    <r>
      <rPr>
        <b val="true"/>
        <sz val="14"/>
        <rFont val="Arial"/>
        <family val="2"/>
        <charset val="238"/>
      </rPr>
      <t xml:space="preserve">                  </t>
    </r>
    <r>
      <rPr>
        <b val="true"/>
        <sz val="14"/>
        <color rgb="FF99CC00"/>
        <rFont val="Arial"/>
        <family val="2"/>
        <charset val="238"/>
      </rPr>
      <t xml:space="preserve">SK Lhota</t>
    </r>
  </si>
  <si>
    <t xml:space="preserve">Mikeš 4; Fíša 3; Kůča 2</t>
  </si>
  <si>
    <r>
      <rPr>
        <b val="true"/>
        <sz val="16"/>
        <color rgb="FF00FF00"/>
        <rFont val="Arial"/>
        <family val="2"/>
        <charset val="238"/>
      </rPr>
      <t xml:space="preserve">SK DOKSY </t>
    </r>
    <r>
      <rPr>
        <b val="true"/>
        <sz val="12"/>
        <rFont val="Arial"/>
        <family val="2"/>
        <charset val="238"/>
      </rPr>
      <t xml:space="preserve">(6:2; 5:3)</t>
    </r>
  </si>
  <si>
    <t xml:space="preserve">SK Lhota;                            TJ Unhošť "A"</t>
  </si>
  <si>
    <t xml:space="preserve">malej Kůča 6; Kuklajz 2; Pašťa 2; Witneras 1</t>
  </si>
  <si>
    <t xml:space="preserve">Nejpozději v 15:45 na hřišti</t>
  </si>
  <si>
    <t xml:space="preserve">AFK Tuchlovice</t>
  </si>
  <si>
    <r>
      <rPr>
        <b val="true"/>
        <sz val="14"/>
        <color rgb="FF00FF00"/>
        <rFont val="Arial"/>
        <family val="2"/>
        <charset val="238"/>
      </rPr>
      <t xml:space="preserve">SK DOKSY</t>
    </r>
    <r>
      <rPr>
        <b val="true"/>
        <sz val="14"/>
        <rFont val="Arial"/>
        <family val="2"/>
        <charset val="238"/>
      </rPr>
      <t xml:space="preserve">; </t>
    </r>
    <r>
      <rPr>
        <b val="true"/>
        <sz val="11"/>
        <rFont val="Arial"/>
        <family val="2"/>
        <charset val="238"/>
      </rPr>
      <t xml:space="preserve">(15:3; 6:4) </t>
    </r>
    <r>
      <rPr>
        <b val="true"/>
        <sz val="14"/>
        <rFont val="Arial"/>
        <family val="2"/>
        <charset val="238"/>
      </rPr>
      <t xml:space="preserve">              TJ Unhošť "A"</t>
    </r>
  </si>
  <si>
    <t xml:space="preserve">Mikeš 6; Kůča 4; Kuklajz 3; Domča 3; Witneras 2; Adam 2; Pašťa 1</t>
  </si>
  <si>
    <t xml:space="preserve">Odjezd v 12:00 od hospody</t>
  </si>
  <si>
    <r>
      <rPr>
        <b val="true"/>
        <sz val="14"/>
        <color rgb="FF00FF00"/>
        <rFont val="Arial"/>
        <family val="2"/>
        <charset val="238"/>
      </rPr>
      <t xml:space="preserve">SK DOKSY</t>
    </r>
    <r>
      <rPr>
        <b val="true"/>
        <sz val="14"/>
        <rFont val="Arial"/>
        <family val="2"/>
        <charset val="238"/>
      </rPr>
      <t xml:space="preserve">; </t>
    </r>
    <r>
      <rPr>
        <b val="true"/>
        <sz val="11"/>
        <rFont val="Arial"/>
        <family val="2"/>
        <charset val="238"/>
      </rPr>
      <t xml:space="preserve">(14:1; 4:3)</t>
    </r>
    <r>
      <rPr>
        <b val="true"/>
        <sz val="14"/>
        <rFont val="Arial"/>
        <family val="2"/>
        <charset val="238"/>
      </rPr>
      <t xml:space="preserve">                      Sk Lhota</t>
    </r>
  </si>
  <si>
    <t xml:space="preserve">Fíša 5; Pašťa 4; Domíno 3; Kuklajz 2; Kůča 1; Mikeš 1; Ouředňajz 1; Máťa 1</t>
  </si>
  <si>
    <t xml:space="preserve">TJ Unhošť "A"</t>
  </si>
  <si>
    <r>
      <rPr>
        <b val="true"/>
        <sz val="14"/>
        <rFont val="Arial"/>
        <family val="2"/>
        <charset val="238"/>
      </rPr>
      <t xml:space="preserve">SK DOKSY; </t>
    </r>
    <r>
      <rPr>
        <b val="true"/>
        <sz val="11"/>
        <rFont val="Arial"/>
        <family val="2"/>
        <charset val="238"/>
      </rPr>
      <t xml:space="preserve">(2:3; 6:2)</t>
    </r>
    <r>
      <rPr>
        <b val="true"/>
        <sz val="14"/>
        <rFont val="Arial"/>
        <family val="2"/>
        <charset val="238"/>
      </rPr>
      <t xml:space="preserve">                         Čechie Velká Dobrá</t>
    </r>
  </si>
  <si>
    <t xml:space="preserve">Kůča 3; Mikeš 3; Kuklajz 1; Domíno 1</t>
  </si>
  <si>
    <r>
      <rPr>
        <b val="true"/>
        <sz val="14"/>
        <rFont val="Arial"/>
        <family val="2"/>
        <charset val="238"/>
      </rPr>
      <t xml:space="preserve">SK DOKSY; </t>
    </r>
    <r>
      <rPr>
        <b val="true"/>
        <sz val="11"/>
        <rFont val="Arial"/>
        <family val="2"/>
        <charset val="238"/>
      </rPr>
      <t xml:space="preserve">(0:5; 12:0)</t>
    </r>
    <r>
      <rPr>
        <b val="true"/>
        <sz val="14"/>
        <rFont val="Arial"/>
        <family val="2"/>
        <charset val="238"/>
      </rPr>
      <t xml:space="preserve">                   AFK Tuchlovice</t>
    </r>
  </si>
  <si>
    <r>
      <rPr>
        <b val="true"/>
        <sz val="16"/>
        <color rgb="FF00FF00"/>
        <rFont val="Arial"/>
        <family val="2"/>
        <charset val="238"/>
      </rPr>
      <t xml:space="preserve">SK DOKSY</t>
    </r>
    <r>
      <rPr>
        <b val="true"/>
        <sz val="16"/>
        <rFont val="Arial"/>
        <family val="2"/>
        <charset val="238"/>
      </rPr>
      <t xml:space="preserve"> (7:4; 7:1)</t>
    </r>
  </si>
  <si>
    <r>
      <rPr>
        <b val="true"/>
        <sz val="14"/>
        <rFont val="Arial"/>
        <family val="2"/>
        <charset val="238"/>
      </rPr>
      <t xml:space="preserve">AFK Tuchlovice;</t>
    </r>
    <r>
      <rPr>
        <b val="true"/>
        <sz val="12"/>
        <rFont val="Arial"/>
        <family val="2"/>
        <charset val="238"/>
      </rPr>
      <t xml:space="preserve"> Kamenné Žehrovice</t>
    </r>
  </si>
  <si>
    <t xml:space="preserve">Mikeš 4; Fíša 3; Witneras 3; Pašťa 2; Tomas Jícha 1; Ouředňas 1</t>
  </si>
  <si>
    <t xml:space="preserve">Nejpozději v 15:15 na hřišti</t>
  </si>
  <si>
    <t xml:space="preserve">Mladší žáci DOKSY - podzim 2015</t>
  </si>
  <si>
    <t xml:space="preserve"> SK Hřebeč</t>
  </si>
  <si>
    <t xml:space="preserve">SK DOKSY</t>
  </si>
  <si>
    <t xml:space="preserve">Brk 3; Davča Růža 1;        malej Kůča 1</t>
  </si>
  <si>
    <t xml:space="preserve">Brk 4; Davča 3; Filip Adam 1; Míša Jun 1; malej Kůča 1</t>
  </si>
  <si>
    <t xml:space="preserve">Brk 3; malej Kůča 2; LUKI 1; Kůča 1; Míša Jun 1; Lukáš Jícha 1; Ondra 1; Martin Dvořák  1; Mandel 1; Filda Adam 1</t>
  </si>
  <si>
    <t xml:space="preserve">Brk 2; Davča 1; Filda Adam 1</t>
  </si>
  <si>
    <t xml:space="preserve">SK Buštěhrad</t>
  </si>
  <si>
    <t xml:space="preserve">Sokol Smečno</t>
  </si>
  <si>
    <t xml:space="preserve">Vigo 5; Brk 2; Filda Adam 2; Kůča 2; Marťas Dvořák 2; Luki 2; malej Mikeš 2;     Míša 1; malej Kůča 1</t>
  </si>
  <si>
    <t xml:space="preserve">SK Jedomělice</t>
  </si>
  <si>
    <t xml:space="preserve">Vigo 3; Davča 3; Filip 1; Ondra 1; Marťas Dvořák 1; LUKI 1</t>
  </si>
  <si>
    <t xml:space="preserve">Davča 2; Luki 2; Mandel 1</t>
  </si>
  <si>
    <t xml:space="preserve">Davča  1</t>
  </si>
  <si>
    <t xml:space="preserve">FK Brandýsek</t>
  </si>
  <si>
    <t xml:space="preserve">Davča 2; Ondra 2; Vigo 2; Filda Adam 1; Mandel 1; Kůča 1</t>
  </si>
  <si>
    <t xml:space="preserve">Davča 1; Vigo 1</t>
  </si>
  <si>
    <t xml:space="preserve">Čechie Velká Dobrá</t>
  </si>
  <si>
    <t xml:space="preserve">Vigo 2; Brk 2</t>
  </si>
  <si>
    <t xml:space="preserve">Brk </t>
  </si>
  <si>
    <t xml:space="preserve">Vigo</t>
  </si>
  <si>
    <t xml:space="preserve">Áda</t>
  </si>
  <si>
    <t xml:space="preserve">Ondra</t>
  </si>
  <si>
    <t xml:space="preserve">Marťas Dvořák</t>
  </si>
  <si>
    <t xml:space="preserve">Miša JUN</t>
  </si>
  <si>
    <t xml:space="preserve">Jícháč</t>
  </si>
  <si>
    <t xml:space="preserve">Mladší přípravka DOKSY  - jaro 2016</t>
  </si>
  <si>
    <t xml:space="preserve">TJ Slovan Velvary</t>
  </si>
  <si>
    <t xml:space="preserve">SK DOKSY;              SK Hřebeč</t>
  </si>
  <si>
    <t xml:space="preserve">Fíša 2; Domča 1; Pašťa 1; Šimon 1; Mikeš 1; Kůča 1; Kuklajz 1; Jícháč 1</t>
  </si>
  <si>
    <t xml:space="preserve">Souběh s žáky</t>
  </si>
  <si>
    <t xml:space="preserve">SK Hřebeč</t>
  </si>
  <si>
    <t xml:space="preserve">SK DOKSY;                   Sokol Zákolany</t>
  </si>
  <si>
    <t xml:space="preserve">Pítrs 3; Fíša 2; Pašťa 2; Kůča 1; Mikeš 1; Matouš 1; Kuklajz 1</t>
  </si>
  <si>
    <t xml:space="preserve">Baník Libušín;                    SK Hřebeč</t>
  </si>
  <si>
    <t xml:space="preserve">SK DOKSY;                            Slovan Velvary</t>
  </si>
  <si>
    <t xml:space="preserve">SK DOKSY;                            Sokol Zákolany</t>
  </si>
  <si>
    <t xml:space="preserve">Wittneras 3; Domča 2;     Kůča 2; Mikeš 2; Tomík 2; Mošna 2; Pašťa 1; vlastní 1</t>
  </si>
  <si>
    <t xml:space="preserve">SK DOKSY;                      Baník Libušín</t>
  </si>
  <si>
    <t xml:space="preserve">Pítrs 4; Tomík 2; Mikeš 1; Pašťa 1; vlastní 1</t>
  </si>
  <si>
    <t xml:space="preserve">Odjezd v 13:15 od hospody</t>
  </si>
  <si>
    <t xml:space="preserve">Sokol Zákolany;         SK Vinařice</t>
  </si>
  <si>
    <t xml:space="preserve">Tomík 2; Pašta 2; Kuklajz 2; Adam 1; Witneras 1; Fíša 1</t>
  </si>
  <si>
    <t xml:space="preserve">SK DOKSY;                    SK Hřebeč</t>
  </si>
  <si>
    <t xml:space="preserve">Tomík 3; Pítrs 3; Kriku 3; Kůča 3; Mikeš 3; Ajdam 2; Kuklajz 1; Domča 1</t>
  </si>
  <si>
    <t xml:space="preserve">SK Vinařice;                Slovan Velvary</t>
  </si>
  <si>
    <t xml:space="preserve">Kůča 2; Pítrs 2; Pašťa 1; Mošna 1; Mikeš 1; Klárka 1; Ajdam 1</t>
  </si>
  <si>
    <t xml:space="preserve">Mladší žáci DOKSY - jaro 2016</t>
  </si>
  <si>
    <t xml:space="preserve"> SK Zlonice</t>
  </si>
  <si>
    <t xml:space="preserve">Luki Jícha 2; Davča 1;     Kůča 1; LUKI 1; Brk 1</t>
  </si>
  <si>
    <t xml:space="preserve">Vigo 3; BRK 2; LUKI J. 1; FILDA 1; LUKI 1; Ondra 1</t>
  </si>
  <si>
    <t xml:space="preserve">Luki Jícha 2; Brk 1; LUKI 1; Ondra 1</t>
  </si>
  <si>
    <t xml:space="preserve">Souběh s přípravkou</t>
  </si>
  <si>
    <t xml:space="preserve">Vigo 4; Brk 4; LUKI 1;     Ondra 1; Mandel 1; Kůča 1</t>
  </si>
  <si>
    <t xml:space="preserve">Brk 1</t>
  </si>
  <si>
    <t xml:space="preserve">Kůča 3; Vigo 1; Brk 1;    Jícháč 1; Růža 1</t>
  </si>
  <si>
    <t xml:space="preserve">Kablo Kročehlavy B</t>
  </si>
  <si>
    <t xml:space="preserve">Brk 2; Kůča 1; Jícháč 1</t>
  </si>
  <si>
    <t xml:space="preserve">Vigo 5; Jícháč 1</t>
  </si>
  <si>
    <t xml:space="preserve">Kůča 4; Vigo 2; Brk 2;     Jochy 1; Mikeš 1; Áda 1</t>
  </si>
  <si>
    <t xml:space="preserve">23.</t>
  </si>
  <si>
    <t xml:space="preserve">Brk 3; Kůča 1; Jícháč 1; Štěpán Pastrňák 1</t>
  </si>
  <si>
    <t xml:space="preserve">Hraje se v ZÁKOLANECH !!!</t>
  </si>
  <si>
    <t xml:space="preserve">24.</t>
  </si>
  <si>
    <t xml:space="preserve">VOLNO, Brandýsek odhlásil soutěž !!!</t>
  </si>
  <si>
    <t xml:space="preserve">25.</t>
  </si>
  <si>
    <t xml:space="preserve">Brk 3; Vigo 1</t>
  </si>
  <si>
    <t xml:space="preserve">26.</t>
  </si>
  <si>
    <t xml:space="preserve">Kontumačně;  Dobrá nepřijela a ani se neomluvila !!!</t>
  </si>
  <si>
    <t xml:space="preserve">Žáci po podzimu:</t>
  </si>
  <si>
    <t xml:space="preserve">Žáci jaro:</t>
  </si>
  <si>
    <t xml:space="preserve">Celkem:</t>
  </si>
  <si>
    <t xml:space="preserve">Brk</t>
  </si>
  <si>
    <t xml:space="preserve">Jochy</t>
  </si>
  <si>
    <t xml:space="preserve">Mikeš</t>
  </si>
  <si>
    <t xml:space="preserve">Štěpán Pastrňák</t>
  </si>
  <si>
    <t xml:space="preserve">Přípravka po podzimu:</t>
  </si>
  <si>
    <t xml:space="preserve">Přípravka jaro:</t>
  </si>
  <si>
    <t xml:space="preserve">Pítrs Táta</t>
  </si>
  <si>
    <t xml:space="preserve">Tomik Jícháč</t>
  </si>
  <si>
    <t xml:space="preserve">Fíša</t>
  </si>
  <si>
    <t xml:space="preserve">Kuklajz</t>
  </si>
  <si>
    <t xml:space="preserve">Pašťa</t>
  </si>
  <si>
    <t xml:space="preserve">Wittneras</t>
  </si>
  <si>
    <t xml:space="preserve">Šíma</t>
  </si>
  <si>
    <t xml:space="preserve">Kriki</t>
  </si>
  <si>
    <t xml:space="preserve">Matouš</t>
  </si>
  <si>
    <t xml:space="preserve">Klárka</t>
  </si>
  <si>
    <t xml:space="preserve">Mladší přípravka DOKSY  - podzim 2016</t>
  </si>
  <si>
    <t xml:space="preserve">TJ Sokol Braškov</t>
  </si>
  <si>
    <t xml:space="preserve">SK Hřebeč;                   TJ Unhošť</t>
  </si>
  <si>
    <t xml:space="preserve">SK DOKSY;                            Slovan Kladno</t>
  </si>
  <si>
    <t xml:space="preserve">TJ Sokol Hostouň;                            Slovan Kladno</t>
  </si>
  <si>
    <t xml:space="preserve">SK DOKSY;                            TJ Sokol Hostouň</t>
  </si>
  <si>
    <t xml:space="preserve">TJ Sokol Braškov;                   TJ Unhošť</t>
  </si>
  <si>
    <t xml:space="preserve">SK DOKSY;                    TJ Sokol Braškov</t>
  </si>
  <si>
    <t xml:space="preserve">Odjezd v 14:15 od hospody</t>
  </si>
  <si>
    <t xml:space="preserve">TJ Sokol Hostouň</t>
  </si>
  <si>
    <t xml:space="preserve">Odjezd v 15:00 od hospody</t>
  </si>
  <si>
    <t xml:space="preserve">SK DOKSY;                    Slovan Kladno</t>
  </si>
  <si>
    <t xml:space="preserve">Odjezd v 14:45 od hospody</t>
  </si>
  <si>
    <t xml:space="preserve">Starší přípravka DOKSY  - podzim 2016</t>
  </si>
  <si>
    <t xml:space="preserve">TJ Sokol Nové Strašecí</t>
  </si>
  <si>
    <r>
      <rPr>
        <b val="true"/>
        <sz val="14"/>
        <rFont val="Arial"/>
        <family val="2"/>
        <charset val="238"/>
      </rPr>
      <t xml:space="preserve">SK DOKSY;              Slovan Kladno;     </t>
    </r>
    <r>
      <rPr>
        <b val="true"/>
        <sz val="12"/>
        <rFont val="Arial"/>
        <family val="2"/>
        <charset val="238"/>
      </rPr>
      <t xml:space="preserve">SK Kamenné Žehrovice</t>
    </r>
  </si>
  <si>
    <t xml:space="preserve">Fíša 2; Vojta 2; Matouš 1</t>
  </si>
  <si>
    <t xml:space="preserve">SK Kamenné Žehrovice</t>
  </si>
  <si>
    <r>
      <rPr>
        <b val="true"/>
        <sz val="14"/>
        <rFont val="Arial"/>
        <family val="2"/>
        <charset val="238"/>
      </rPr>
      <t xml:space="preserve">SK DOKSY;                            Slovan Kladno;      </t>
    </r>
    <r>
      <rPr>
        <b val="true"/>
        <sz val="12"/>
        <rFont val="Arial"/>
        <family val="2"/>
        <charset val="238"/>
      </rPr>
      <t xml:space="preserve">TJ Sokol Nové Strašecí</t>
    </r>
  </si>
  <si>
    <r>
      <rPr>
        <b val="true"/>
        <sz val="14"/>
        <rFont val="Arial"/>
        <family val="2"/>
        <charset val="238"/>
      </rPr>
      <t xml:space="preserve"> Slovan Kladno;      </t>
    </r>
    <r>
      <rPr>
        <b val="true"/>
        <sz val="12"/>
        <rFont val="Arial"/>
        <family val="2"/>
        <charset val="238"/>
      </rPr>
      <t xml:space="preserve">TJ Sokol Nové Strašecí; SK Kamenné Žehrovice</t>
    </r>
  </si>
  <si>
    <r>
      <rPr>
        <b val="true"/>
        <sz val="14"/>
        <rFont val="Arial"/>
        <family val="2"/>
        <charset val="238"/>
      </rPr>
      <t xml:space="preserve">SK DOKSY;            </t>
    </r>
    <r>
      <rPr>
        <b val="true"/>
        <sz val="11"/>
        <rFont val="Arial"/>
        <family val="2"/>
        <charset val="238"/>
      </rPr>
      <t xml:space="preserve">SK </t>
    </r>
    <r>
      <rPr>
        <b val="true"/>
        <sz val="12"/>
        <rFont val="Arial"/>
        <family val="2"/>
        <charset val="238"/>
      </rPr>
      <t xml:space="preserve">Kamenné Žehrovice; </t>
    </r>
    <r>
      <rPr>
        <b val="true"/>
        <sz val="14"/>
        <rFont val="Arial"/>
        <family val="2"/>
        <charset val="238"/>
      </rPr>
      <t xml:space="preserve">             </t>
    </r>
    <r>
      <rPr>
        <b val="true"/>
        <sz val="12"/>
        <rFont val="Arial"/>
        <family val="2"/>
        <charset val="238"/>
      </rPr>
      <t xml:space="preserve">TJ Sokol Nové Strašecí</t>
    </r>
  </si>
  <si>
    <t xml:space="preserve">Starší žáci DOKSY - podzim 2016</t>
  </si>
  <si>
    <t xml:space="preserve"> SK Stehelčeves</t>
  </si>
  <si>
    <t xml:space="preserve">Domíno 2; Jícháč 1;           Luki Janský 1</t>
  </si>
  <si>
    <t xml:space="preserve">Odjezd v 13:30 od hospody</t>
  </si>
  <si>
    <t xml:space="preserve">Nejpozději v 9:15 na hřišti</t>
  </si>
  <si>
    <t xml:space="preserve">Sokol Nové Strašecí</t>
  </si>
  <si>
    <t xml:space="preserve">VOLNO, Nové Strašecí odhlásilo soutěž !!!</t>
  </si>
  <si>
    <t xml:space="preserve">SK Slaný</t>
  </si>
  <si>
    <t xml:space="preserve">Erik 3; Vigo 3;                            Dominik 1; Brk 1</t>
  </si>
  <si>
    <t xml:space="preserve">Erik 3; Mandel 1</t>
  </si>
  <si>
    <t xml:space="preserve">Šiška 1; Maty Braun 1;    Kůča 1; Vigo 1</t>
  </si>
  <si>
    <t xml:space="preserve">Novo Kladno</t>
  </si>
  <si>
    <t xml:space="preserve">Kůča 1; Dominik 1</t>
  </si>
  <si>
    <t xml:space="preserve">SK Zichovec</t>
  </si>
  <si>
    <t xml:space="preserve">Erik 2; Jícháč 1; Kůča 1; Vigo 1</t>
  </si>
  <si>
    <t xml:space="preserve">Mladší přípravka DOKSY  - jaro 2017</t>
  </si>
  <si>
    <t xml:space="preserve">SK DOKSY;              Baník Libušín;      Slovan Velvary</t>
  </si>
  <si>
    <t xml:space="preserve">Slovan Velvary</t>
  </si>
  <si>
    <t xml:space="preserve">SK DOKSY;                            Baník Libušín;      Slavoj Kladno</t>
  </si>
  <si>
    <t xml:space="preserve">Slavoj Kladno;                            Baník Libušín;      Slovan Velvary</t>
  </si>
  <si>
    <t xml:space="preserve">SK DOKSY;                            Slavoj Kladno;      Slovan Velvary</t>
  </si>
  <si>
    <t xml:space="preserve">Starší přípravka DOKSY  - jaro 2017</t>
  </si>
  <si>
    <t xml:space="preserve">Baník Libušín;              SK Stehelčeves;     FK Žižice</t>
  </si>
  <si>
    <t xml:space="preserve">SK DOKSY;                            SK Stehelčeves;   FK Žižice</t>
  </si>
  <si>
    <t xml:space="preserve">SK DOKSY;                            Baník Libušín;      FK Žižice</t>
  </si>
  <si>
    <t xml:space="preserve">FK Žižice</t>
  </si>
  <si>
    <t xml:space="preserve">SK DOKSY;                            Baník Libušín;      SK Stehelčeves</t>
  </si>
  <si>
    <t xml:space="preserve">Starší žáci DOKSY - jaro 201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@"/>
    <numFmt numFmtId="167" formatCode="0&quot; bodů&quot;"/>
    <numFmt numFmtId="168" formatCode="[$-409]h:mm"/>
    <numFmt numFmtId="169" formatCode="General"/>
    <numFmt numFmtId="170" formatCode="0&quot; body&quot;"/>
    <numFmt numFmtId="171" formatCode="0&quot;  branek&quot;"/>
    <numFmt numFmtId="172" formatCode="0&quot;  branka&quot;"/>
    <numFmt numFmtId="173" formatCode="0&quot;  branky&quot;"/>
    <numFmt numFmtId="174" formatCode="[$-409]d\-mmm"/>
    <numFmt numFmtId="175" formatCode="0&quot; p&quot;"/>
    <numFmt numFmtId="176" formatCode="0\0"/>
    <numFmt numFmtId="177" formatCode="0&quot;  gólů&quot;"/>
    <numFmt numFmtId="178" formatCode="0&quot;  góly&quot;"/>
    <numFmt numFmtId="179" formatCode="0&quot;  gól&quot;"/>
    <numFmt numFmtId="180" formatCode="0&quot; branek&quot;"/>
    <numFmt numFmtId="181" formatCode="0&quot; branky&quot;"/>
    <numFmt numFmtId="182" formatCode="0&quot; branka&quot;"/>
    <numFmt numFmtId="183" formatCode="0&quot; pen.&quot;"/>
    <numFmt numFmtId="184" formatCode="0&quot; (pk)&quot;"/>
    <numFmt numFmtId="185" formatCode="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sz val="16"/>
      <color rgb="FFFFFF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sz val="15"/>
      <name val="Arial"/>
      <family val="2"/>
      <charset val="238"/>
    </font>
    <font>
      <b val="true"/>
      <sz val="15"/>
      <name val="Arial"/>
      <family val="2"/>
      <charset val="238"/>
    </font>
    <font>
      <sz val="13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6"/>
      <color rgb="FF00FF00"/>
      <name val="Arial"/>
      <family val="2"/>
      <charset val="238"/>
    </font>
    <font>
      <b val="true"/>
      <sz val="16"/>
      <color rgb="FF99CC00"/>
      <name val="Arial"/>
      <family val="2"/>
      <charset val="238"/>
    </font>
    <font>
      <b val="true"/>
      <strike val="true"/>
      <sz val="1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3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4"/>
      <color rgb="FF99CC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FF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FF00"/>
      <name val="Arial"/>
      <family val="2"/>
      <charset val="238"/>
    </font>
    <font>
      <b val="true"/>
      <sz val="12"/>
      <color rgb="FF99CC00"/>
      <name val="Arial"/>
      <family val="2"/>
      <charset val="238"/>
    </font>
    <font>
      <sz val="18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trike val="true"/>
      <sz val="16"/>
      <color rgb="FFFF0000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trike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2" borderId="0" applyFont="true" applyBorder="false" applyAlignment="false" applyProtection="false"/>
    <xf numFmtId="164" fontId="48" fillId="3" borderId="0" applyFont="true" applyBorder="false" applyAlignment="false" applyProtection="false"/>
    <xf numFmtId="164" fontId="53" fillId="4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  <cellStyle name="Excel_BuiltIn_Neutrální" xfId="21"/>
    <cellStyle name="Excel_BuiltIn_Chybně" xfId="22"/>
  </cellStyles>
  <dxfs count="19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42"/>
    <col collapsed="false" customWidth="true" hidden="false" outlineLevel="0" max="3" min="3" style="1" width="29.85"/>
    <col collapsed="false" customWidth="true" hidden="false" outlineLevel="0" max="4" min="4" style="1" width="12.42"/>
    <col collapsed="false" customWidth="true" hidden="false" outlineLevel="0" max="5" min="5" style="1" width="3.42"/>
    <col collapsed="false" customWidth="true" hidden="false" outlineLevel="0" max="6" min="6" style="2" width="18.56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true" hidden="false" outlineLevel="0" max="9" min="9" style="1" width="15.13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8.1" hidden="false" customHeight="true" outlineLevel="0" collapsed="false">
      <c r="B1" s="3" t="s">
        <v>0</v>
      </c>
    </row>
    <row r="2" customFormat="false" ht="24" hidden="false" customHeight="true" outlineLevel="0" collapsed="false">
      <c r="H2" s="4" t="s">
        <v>1</v>
      </c>
      <c r="I2" s="5" t="s">
        <v>2</v>
      </c>
      <c r="J2" s="6" t="s">
        <v>3</v>
      </c>
    </row>
    <row r="3" customFormat="false" ht="38.1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5</v>
      </c>
      <c r="F3" s="9" t="n">
        <v>40424</v>
      </c>
      <c r="G3" s="8" t="s">
        <v>8</v>
      </c>
      <c r="H3" s="10" t="s">
        <v>9</v>
      </c>
      <c r="I3" s="11" t="s">
        <v>10</v>
      </c>
      <c r="J3" s="12" t="n">
        <v>3</v>
      </c>
    </row>
    <row r="4" customFormat="false" ht="38.1" hidden="false" customHeight="true" outlineLevel="0" collapsed="false">
      <c r="A4" s="13" t="s">
        <v>11</v>
      </c>
      <c r="B4" s="14" t="s">
        <v>5</v>
      </c>
      <c r="C4" s="15" t="s">
        <v>4</v>
      </c>
      <c r="D4" s="14" t="s">
        <v>7</v>
      </c>
      <c r="E4" s="14" t="s">
        <v>5</v>
      </c>
      <c r="F4" s="16" t="n">
        <v>40431</v>
      </c>
      <c r="G4" s="14" t="s">
        <v>8</v>
      </c>
      <c r="H4" s="17" t="s">
        <v>12</v>
      </c>
      <c r="I4" s="11" t="s">
        <v>13</v>
      </c>
      <c r="J4" s="18" t="n">
        <v>3</v>
      </c>
    </row>
    <row r="5" customFormat="false" ht="38.1" hidden="false" customHeight="true" outlineLevel="0" collapsed="false">
      <c r="A5" s="19" t="s">
        <v>4</v>
      </c>
      <c r="B5" s="14" t="s">
        <v>5</v>
      </c>
      <c r="C5" s="14" t="s">
        <v>14</v>
      </c>
      <c r="D5" s="14" t="s">
        <v>7</v>
      </c>
      <c r="E5" s="14" t="s">
        <v>5</v>
      </c>
      <c r="F5" s="16" t="n">
        <v>40438</v>
      </c>
      <c r="G5" s="14" t="s">
        <v>8</v>
      </c>
      <c r="H5" s="17" t="s">
        <v>15</v>
      </c>
      <c r="I5" s="11" t="s">
        <v>16</v>
      </c>
      <c r="J5" s="18" t="n">
        <v>3</v>
      </c>
    </row>
    <row r="6" customFormat="false" ht="38.1" hidden="false" customHeight="true" outlineLevel="0" collapsed="false">
      <c r="A6" s="13" t="s">
        <v>17</v>
      </c>
      <c r="B6" s="14" t="s">
        <v>5</v>
      </c>
      <c r="C6" s="14" t="s">
        <v>4</v>
      </c>
      <c r="D6" s="14" t="s">
        <v>18</v>
      </c>
      <c r="E6" s="14" t="s">
        <v>5</v>
      </c>
      <c r="F6" s="16" t="n">
        <v>40449</v>
      </c>
      <c r="G6" s="14" t="s">
        <v>8</v>
      </c>
      <c r="H6" s="17" t="s">
        <v>19</v>
      </c>
      <c r="I6" s="11"/>
      <c r="J6" s="18" t="n">
        <v>1</v>
      </c>
    </row>
    <row r="7" customFormat="false" ht="38.1" hidden="false" customHeight="true" outlineLevel="0" collapsed="false">
      <c r="A7" s="19" t="s">
        <v>4</v>
      </c>
      <c r="B7" s="14" t="s">
        <v>5</v>
      </c>
      <c r="C7" s="14" t="s">
        <v>20</v>
      </c>
      <c r="D7" s="14" t="s">
        <v>7</v>
      </c>
      <c r="E7" s="14" t="s">
        <v>5</v>
      </c>
      <c r="F7" s="16" t="n">
        <v>40452</v>
      </c>
      <c r="G7" s="14" t="s">
        <v>8</v>
      </c>
      <c r="H7" s="17" t="s">
        <v>21</v>
      </c>
      <c r="I7" s="11" t="s">
        <v>22</v>
      </c>
      <c r="J7" s="18" t="n">
        <v>3</v>
      </c>
    </row>
    <row r="8" customFormat="false" ht="38.1" hidden="false" customHeight="true" outlineLevel="0" collapsed="false">
      <c r="A8" s="19" t="s">
        <v>23</v>
      </c>
      <c r="B8" s="14" t="s">
        <v>5</v>
      </c>
      <c r="C8" s="14" t="s">
        <v>4</v>
      </c>
      <c r="D8" s="14" t="s">
        <v>24</v>
      </c>
      <c r="E8" s="14" t="s">
        <v>5</v>
      </c>
      <c r="F8" s="16" t="n">
        <v>40458</v>
      </c>
      <c r="G8" s="14" t="s">
        <v>8</v>
      </c>
      <c r="H8" s="17" t="s">
        <v>25</v>
      </c>
      <c r="I8" s="11" t="s">
        <v>26</v>
      </c>
      <c r="J8" s="18" t="n">
        <v>0</v>
      </c>
    </row>
    <row r="9" customFormat="false" ht="38.1" hidden="false" customHeight="true" outlineLevel="0" collapsed="false">
      <c r="A9" s="13" t="s">
        <v>4</v>
      </c>
      <c r="B9" s="14" t="s">
        <v>5</v>
      </c>
      <c r="C9" s="15" t="s">
        <v>27</v>
      </c>
      <c r="D9" s="14" t="s">
        <v>7</v>
      </c>
      <c r="E9" s="14" t="s">
        <v>5</v>
      </c>
      <c r="F9" s="16" t="n">
        <v>40466</v>
      </c>
      <c r="G9" s="14" t="s">
        <v>28</v>
      </c>
      <c r="H9" s="17" t="s">
        <v>12</v>
      </c>
      <c r="I9" s="11"/>
      <c r="J9" s="18" t="n">
        <v>0</v>
      </c>
    </row>
    <row r="10" customFormat="false" ht="38.1" hidden="false" customHeight="true" outlineLevel="0" collapsed="false">
      <c r="A10" s="13" t="s">
        <v>29</v>
      </c>
      <c r="B10" s="14" t="s">
        <v>5</v>
      </c>
      <c r="C10" s="15" t="s">
        <v>4</v>
      </c>
      <c r="D10" s="14" t="s">
        <v>30</v>
      </c>
      <c r="E10" s="14" t="s">
        <v>5</v>
      </c>
      <c r="F10" s="16" t="n">
        <v>40474</v>
      </c>
      <c r="G10" s="14" t="s">
        <v>31</v>
      </c>
      <c r="H10" s="17" t="s">
        <v>32</v>
      </c>
      <c r="I10" s="20" t="s">
        <v>33</v>
      </c>
      <c r="J10" s="18" t="n">
        <v>3</v>
      </c>
    </row>
    <row r="11" customFormat="false" ht="38.1" hidden="false" customHeight="true" outlineLevel="0" collapsed="false">
      <c r="A11" s="21" t="s">
        <v>4</v>
      </c>
      <c r="B11" s="22" t="s">
        <v>5</v>
      </c>
      <c r="C11" s="23" t="s">
        <v>34</v>
      </c>
      <c r="D11" s="22" t="s">
        <v>7</v>
      </c>
      <c r="E11" s="22" t="s">
        <v>5</v>
      </c>
      <c r="F11" s="24" t="n">
        <v>40480</v>
      </c>
      <c r="G11" s="22" t="s">
        <v>35</v>
      </c>
      <c r="H11" s="25" t="s">
        <v>36</v>
      </c>
      <c r="I11" s="26" t="s">
        <v>37</v>
      </c>
      <c r="J11" s="27" t="n">
        <v>0</v>
      </c>
    </row>
    <row r="12" customFormat="false" ht="38.1" hidden="false" customHeight="true" outlineLevel="0" collapsed="false">
      <c r="J12" s="28" t="n">
        <f aca="false">SUM(J3:J11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262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8</v>
      </c>
      <c r="B3" s="8" t="s">
        <v>189</v>
      </c>
      <c r="C3" s="34" t="s">
        <v>5</v>
      </c>
      <c r="D3" s="143" t="s">
        <v>263</v>
      </c>
      <c r="E3" s="8" t="s">
        <v>80</v>
      </c>
      <c r="F3" s="34" t="s">
        <v>5</v>
      </c>
      <c r="G3" s="9" t="n">
        <v>41526</v>
      </c>
      <c r="H3" s="35" t="n">
        <v>0.708333333333333</v>
      </c>
      <c r="I3" s="84" t="n">
        <v>8</v>
      </c>
      <c r="J3" s="37" t="s">
        <v>39</v>
      </c>
      <c r="K3" s="85" t="n">
        <v>10</v>
      </c>
      <c r="L3" s="115" t="s">
        <v>264</v>
      </c>
      <c r="M3" s="116" t="n">
        <v>0</v>
      </c>
      <c r="N3" s="108" t="s">
        <v>115</v>
      </c>
    </row>
    <row r="4" customFormat="false" ht="38.1" hidden="false" customHeight="true" outlineLevel="0" collapsed="false">
      <c r="A4" s="87" t="s">
        <v>82</v>
      </c>
      <c r="B4" s="14" t="s">
        <v>191</v>
      </c>
      <c r="C4" s="41" t="s">
        <v>5</v>
      </c>
      <c r="D4" s="145" t="s">
        <v>189</v>
      </c>
      <c r="E4" s="14" t="s">
        <v>80</v>
      </c>
      <c r="F4" s="41" t="s">
        <v>5</v>
      </c>
      <c r="G4" s="16" t="n">
        <v>41533</v>
      </c>
      <c r="H4" s="42" t="n">
        <v>0.708333333333333</v>
      </c>
      <c r="I4" s="89" t="n">
        <v>11</v>
      </c>
      <c r="J4" s="44" t="s">
        <v>39</v>
      </c>
      <c r="K4" s="90" t="n">
        <v>29</v>
      </c>
      <c r="L4" s="91" t="s">
        <v>265</v>
      </c>
      <c r="M4" s="18" t="n">
        <v>3</v>
      </c>
      <c r="N4" s="109" t="s">
        <v>118</v>
      </c>
    </row>
    <row r="5" customFormat="false" ht="38.1" hidden="false" customHeight="true" outlineLevel="0" collapsed="false">
      <c r="A5" s="87" t="s">
        <v>85</v>
      </c>
      <c r="B5" s="145" t="s">
        <v>189</v>
      </c>
      <c r="C5" s="41" t="s">
        <v>5</v>
      </c>
      <c r="D5" s="14" t="s">
        <v>135</v>
      </c>
      <c r="E5" s="14" t="s">
        <v>80</v>
      </c>
      <c r="F5" s="41" t="s">
        <v>5</v>
      </c>
      <c r="G5" s="16" t="n">
        <v>41540</v>
      </c>
      <c r="H5" s="42" t="n">
        <v>0.708333333333333</v>
      </c>
      <c r="I5" s="89" t="n">
        <v>14</v>
      </c>
      <c r="J5" s="44" t="s">
        <v>39</v>
      </c>
      <c r="K5" s="90" t="n">
        <v>3</v>
      </c>
      <c r="L5" s="91" t="s">
        <v>266</v>
      </c>
      <c r="M5" s="18" t="n">
        <v>3</v>
      </c>
      <c r="N5" s="108" t="s">
        <v>115</v>
      </c>
      <c r="O5" s="92"/>
      <c r="P5" s="92"/>
    </row>
    <row r="6" customFormat="false" ht="38.1" hidden="false" customHeight="true" outlineLevel="0" collapsed="false">
      <c r="A6" s="87" t="s">
        <v>88</v>
      </c>
      <c r="B6" s="145" t="s">
        <v>189</v>
      </c>
      <c r="C6" s="41" t="s">
        <v>5</v>
      </c>
      <c r="D6" s="14" t="s">
        <v>267</v>
      </c>
      <c r="E6" s="14" t="s">
        <v>80</v>
      </c>
      <c r="F6" s="41" t="s">
        <v>5</v>
      </c>
      <c r="G6" s="16" t="n">
        <v>41547</v>
      </c>
      <c r="H6" s="42" t="n">
        <v>0.708333333333333</v>
      </c>
      <c r="I6" s="89" t="n">
        <v>10</v>
      </c>
      <c r="J6" s="44" t="s">
        <v>39</v>
      </c>
      <c r="K6" s="90" t="n">
        <v>3</v>
      </c>
      <c r="L6" s="91" t="s">
        <v>268</v>
      </c>
      <c r="M6" s="18" t="n">
        <v>3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91</v>
      </c>
      <c r="B7" s="14" t="s">
        <v>269</v>
      </c>
      <c r="C7" s="41" t="s">
        <v>5</v>
      </c>
      <c r="D7" s="145" t="s">
        <v>189</v>
      </c>
      <c r="E7" s="14" t="s">
        <v>7</v>
      </c>
      <c r="F7" s="41" t="s">
        <v>5</v>
      </c>
      <c r="G7" s="16" t="n">
        <v>41551</v>
      </c>
      <c r="H7" s="42" t="n">
        <v>0.666666666666667</v>
      </c>
      <c r="I7" s="89" t="n">
        <v>1</v>
      </c>
      <c r="J7" s="44" t="s">
        <v>39</v>
      </c>
      <c r="K7" s="90" t="n">
        <v>15</v>
      </c>
      <c r="L7" s="91" t="s">
        <v>270</v>
      </c>
      <c r="M7" s="18" t="n">
        <v>3</v>
      </c>
      <c r="N7" s="109" t="s">
        <v>271</v>
      </c>
      <c r="O7" s="92"/>
      <c r="P7" s="92"/>
    </row>
    <row r="8" customFormat="false" ht="38.1" hidden="false" customHeight="true" outlineLevel="0" collapsed="false">
      <c r="A8" s="87" t="s">
        <v>72</v>
      </c>
      <c r="B8" s="14" t="s">
        <v>189</v>
      </c>
      <c r="C8" s="41" t="s">
        <v>5</v>
      </c>
      <c r="D8" s="145" t="s">
        <v>199</v>
      </c>
      <c r="E8" s="14" t="s">
        <v>80</v>
      </c>
      <c r="F8" s="41" t="s">
        <v>5</v>
      </c>
      <c r="G8" s="16" t="n">
        <v>41561</v>
      </c>
      <c r="H8" s="42" t="n">
        <v>0.708333333333333</v>
      </c>
      <c r="I8" s="89" t="n">
        <v>5</v>
      </c>
      <c r="J8" s="44" t="s">
        <v>39</v>
      </c>
      <c r="K8" s="90" t="n">
        <v>6</v>
      </c>
      <c r="L8" s="91" t="s">
        <v>272</v>
      </c>
      <c r="M8" s="18" t="n">
        <v>0</v>
      </c>
      <c r="N8" s="108" t="s">
        <v>115</v>
      </c>
      <c r="O8" s="92"/>
      <c r="P8" s="92"/>
    </row>
    <row r="9" customFormat="false" ht="38.1" hidden="false" customHeight="true" outlineLevel="0" collapsed="false">
      <c r="A9" s="99" t="s">
        <v>75</v>
      </c>
      <c r="B9" s="22" t="s">
        <v>273</v>
      </c>
      <c r="C9" s="50" t="s">
        <v>5</v>
      </c>
      <c r="D9" s="153" t="s">
        <v>189</v>
      </c>
      <c r="E9" s="22" t="s">
        <v>7</v>
      </c>
      <c r="F9" s="50" t="s">
        <v>5</v>
      </c>
      <c r="G9" s="24" t="n">
        <v>41565</v>
      </c>
      <c r="H9" s="51" t="n">
        <v>0.6875</v>
      </c>
      <c r="I9" s="102" t="n">
        <v>6</v>
      </c>
      <c r="J9" s="53" t="s">
        <v>39</v>
      </c>
      <c r="K9" s="103" t="n">
        <v>16</v>
      </c>
      <c r="L9" s="117" t="s">
        <v>274</v>
      </c>
      <c r="M9" s="27" t="n">
        <v>3</v>
      </c>
      <c r="N9" s="109" t="s">
        <v>202</v>
      </c>
      <c r="O9" s="92"/>
      <c r="P9" s="92"/>
    </row>
    <row r="10" customFormat="false" ht="38.1" hidden="false" customHeight="true" outlineLevel="0" collapsed="false">
      <c r="M10" s="105" t="n">
        <f aca="false">SUM(M3:M9)</f>
        <v>15</v>
      </c>
      <c r="N10" s="111"/>
      <c r="O10" s="92"/>
      <c r="P10" s="92"/>
    </row>
    <row r="11" customFormat="false" ht="38.1" hidden="false" customHeight="true" outlineLevel="0" collapsed="false">
      <c r="I11" s="1" t="n">
        <f aca="false">I3+K4+I5+I6+K7+I8+K9</f>
        <v>97</v>
      </c>
      <c r="J11" s="1" t="s">
        <v>39</v>
      </c>
      <c r="K11" s="1" t="n">
        <f aca="false">K3+I4+K5+K6+I7+K8+I9</f>
        <v>40</v>
      </c>
      <c r="N11" s="111"/>
    </row>
    <row r="12" customFormat="false" ht="38.1" hidden="false" customHeight="true" outlineLevel="0" collapsed="false">
      <c r="N12" s="111"/>
    </row>
    <row r="13" customFormat="false" ht="38.1" hidden="false" customHeight="true" outlineLevel="0" collapsed="false">
      <c r="C13" s="142" t="s">
        <v>275</v>
      </c>
      <c r="N13" s="111"/>
    </row>
    <row r="14" customFormat="false" ht="24" hidden="false" customHeight="true" outlineLevel="0" collapsed="false">
      <c r="A14" s="73" t="s">
        <v>65</v>
      </c>
      <c r="B14" s="74" t="s">
        <v>66</v>
      </c>
      <c r="C14" s="74"/>
      <c r="D14" s="74" t="s">
        <v>67</v>
      </c>
      <c r="E14" s="74" t="s">
        <v>68</v>
      </c>
      <c r="F14" s="74"/>
      <c r="G14" s="74" t="s">
        <v>69</v>
      </c>
      <c r="H14" s="75" t="s">
        <v>70</v>
      </c>
      <c r="I14" s="76" t="s">
        <v>1</v>
      </c>
      <c r="J14" s="76"/>
      <c r="K14" s="76"/>
      <c r="L14" s="77" t="s">
        <v>71</v>
      </c>
      <c r="M14" s="78" t="s">
        <v>3</v>
      </c>
      <c r="N14" s="111"/>
    </row>
    <row r="15" customFormat="false" ht="38.1" hidden="false" customHeight="true" outlineLevel="0" collapsed="false">
      <c r="A15" s="112" t="s">
        <v>78</v>
      </c>
      <c r="B15" s="143" t="s">
        <v>276</v>
      </c>
      <c r="C15" s="34" t="s">
        <v>5</v>
      </c>
      <c r="D15" s="8" t="s">
        <v>189</v>
      </c>
      <c r="E15" s="8" t="s">
        <v>30</v>
      </c>
      <c r="F15" s="34" t="s">
        <v>5</v>
      </c>
      <c r="G15" s="9" t="n">
        <v>41524</v>
      </c>
      <c r="H15" s="35" t="n">
        <v>0.625</v>
      </c>
      <c r="I15" s="84" t="n">
        <v>6</v>
      </c>
      <c r="J15" s="37" t="s">
        <v>39</v>
      </c>
      <c r="K15" s="85" t="n">
        <v>1</v>
      </c>
      <c r="L15" s="115" t="s">
        <v>277</v>
      </c>
      <c r="M15" s="116" t="n">
        <v>0</v>
      </c>
      <c r="N15" s="109" t="s">
        <v>210</v>
      </c>
    </row>
    <row r="16" customFormat="false" ht="38.1" hidden="false" customHeight="true" outlineLevel="0" collapsed="false">
      <c r="A16" s="87" t="s">
        <v>82</v>
      </c>
      <c r="B16" s="14" t="s">
        <v>189</v>
      </c>
      <c r="C16" s="41" t="s">
        <v>5</v>
      </c>
      <c r="D16" s="145" t="s">
        <v>278</v>
      </c>
      <c r="E16" s="14" t="s">
        <v>80</v>
      </c>
      <c r="F16" s="41" t="s">
        <v>5</v>
      </c>
      <c r="G16" s="16" t="n">
        <v>41533</v>
      </c>
      <c r="H16" s="42" t="n">
        <v>0.708333333333333</v>
      </c>
      <c r="I16" s="89" t="n">
        <v>5</v>
      </c>
      <c r="J16" s="44" t="s">
        <v>39</v>
      </c>
      <c r="K16" s="90" t="n">
        <v>6</v>
      </c>
      <c r="L16" s="91"/>
      <c r="M16" s="18" t="n">
        <v>0</v>
      </c>
      <c r="N16" s="108" t="s">
        <v>115</v>
      </c>
    </row>
    <row r="17" customFormat="false" ht="38.1" hidden="false" customHeight="true" outlineLevel="0" collapsed="false">
      <c r="A17" s="87" t="s">
        <v>85</v>
      </c>
      <c r="B17" s="145" t="s">
        <v>17</v>
      </c>
      <c r="C17" s="41" t="s">
        <v>5</v>
      </c>
      <c r="D17" s="14" t="s">
        <v>189</v>
      </c>
      <c r="E17" s="14" t="s">
        <v>55</v>
      </c>
      <c r="F17" s="41" t="s">
        <v>5</v>
      </c>
      <c r="G17" s="16" t="n">
        <v>41535</v>
      </c>
      <c r="H17" s="42" t="n">
        <v>0.708333333333333</v>
      </c>
      <c r="I17" s="89" t="n">
        <v>5</v>
      </c>
      <c r="J17" s="44" t="s">
        <v>39</v>
      </c>
      <c r="K17" s="90" t="n">
        <v>4</v>
      </c>
      <c r="L17" s="91" t="s">
        <v>279</v>
      </c>
      <c r="M17" s="18" t="n">
        <v>0</v>
      </c>
      <c r="N17" s="109" t="s">
        <v>118</v>
      </c>
      <c r="O17" s="92"/>
      <c r="P17" s="92"/>
    </row>
    <row r="18" customFormat="false" ht="38.1" hidden="false" customHeight="true" outlineLevel="0" collapsed="false">
      <c r="A18" s="87" t="s">
        <v>88</v>
      </c>
      <c r="B18" s="14" t="s">
        <v>135</v>
      </c>
      <c r="C18" s="41" t="s">
        <v>5</v>
      </c>
      <c r="D18" s="145" t="s">
        <v>189</v>
      </c>
      <c r="E18" s="14" t="s">
        <v>30</v>
      </c>
      <c r="F18" s="41" t="s">
        <v>5</v>
      </c>
      <c r="G18" s="16" t="n">
        <v>41545</v>
      </c>
      <c r="H18" s="42" t="n">
        <v>0.458333333333333</v>
      </c>
      <c r="I18" s="89" t="n">
        <v>7</v>
      </c>
      <c r="J18" s="44" t="s">
        <v>39</v>
      </c>
      <c r="K18" s="90" t="n">
        <v>10</v>
      </c>
      <c r="L18" s="91" t="s">
        <v>280</v>
      </c>
      <c r="M18" s="18" t="n">
        <v>3</v>
      </c>
      <c r="N18" s="109" t="s">
        <v>118</v>
      </c>
      <c r="O18" s="92"/>
      <c r="P18" s="92"/>
    </row>
    <row r="19" customFormat="false" ht="38.1" hidden="false" customHeight="true" outlineLevel="0" collapsed="false">
      <c r="A19" s="87" t="s">
        <v>91</v>
      </c>
      <c r="B19" s="145" t="s">
        <v>189</v>
      </c>
      <c r="C19" s="41" t="s">
        <v>5</v>
      </c>
      <c r="D19" s="195" t="s">
        <v>6</v>
      </c>
      <c r="E19" s="14" t="s">
        <v>80</v>
      </c>
      <c r="F19" s="41" t="s">
        <v>5</v>
      </c>
      <c r="G19" s="16" t="n">
        <v>41554</v>
      </c>
      <c r="H19" s="42" t="n">
        <v>0.708333333333333</v>
      </c>
      <c r="I19" s="89" t="n">
        <v>13</v>
      </c>
      <c r="J19" s="44" t="s">
        <v>39</v>
      </c>
      <c r="K19" s="90" t="n">
        <v>2</v>
      </c>
      <c r="L19" s="91" t="s">
        <v>281</v>
      </c>
      <c r="M19" s="18" t="n">
        <v>3</v>
      </c>
      <c r="N19" s="108" t="s">
        <v>115</v>
      </c>
      <c r="O19" s="92"/>
      <c r="P19" s="92"/>
    </row>
    <row r="20" customFormat="false" ht="38.1" hidden="false" customHeight="true" outlineLevel="0" collapsed="false">
      <c r="A20" s="87" t="s">
        <v>72</v>
      </c>
      <c r="B20" s="14" t="s">
        <v>282</v>
      </c>
      <c r="C20" s="41" t="s">
        <v>5</v>
      </c>
      <c r="D20" s="145" t="s">
        <v>189</v>
      </c>
      <c r="E20" s="14" t="s">
        <v>7</v>
      </c>
      <c r="F20" s="41" t="s">
        <v>5</v>
      </c>
      <c r="G20" s="16" t="n">
        <v>41558</v>
      </c>
      <c r="H20" s="42" t="n">
        <v>0.708333333333333</v>
      </c>
      <c r="I20" s="89" t="n">
        <v>5</v>
      </c>
      <c r="J20" s="44" t="s">
        <v>39</v>
      </c>
      <c r="K20" s="90" t="n">
        <v>8</v>
      </c>
      <c r="L20" s="91" t="s">
        <v>283</v>
      </c>
      <c r="M20" s="18" t="n">
        <v>3</v>
      </c>
      <c r="N20" s="109" t="s">
        <v>118</v>
      </c>
      <c r="O20" s="92"/>
      <c r="P20" s="92"/>
    </row>
    <row r="21" customFormat="false" ht="38.1" hidden="false" customHeight="true" outlineLevel="0" collapsed="false">
      <c r="A21" s="99" t="s">
        <v>75</v>
      </c>
      <c r="B21" s="153" t="s">
        <v>189</v>
      </c>
      <c r="C21" s="50" t="s">
        <v>5</v>
      </c>
      <c r="D21" s="22" t="s">
        <v>73</v>
      </c>
      <c r="E21" s="22" t="s">
        <v>80</v>
      </c>
      <c r="F21" s="50"/>
      <c r="G21" s="24" t="n">
        <v>41568</v>
      </c>
      <c r="H21" s="51" t="n">
        <v>0.6875</v>
      </c>
      <c r="I21" s="102" t="n">
        <v>9</v>
      </c>
      <c r="J21" s="53" t="s">
        <v>39</v>
      </c>
      <c r="K21" s="103" t="n">
        <v>6</v>
      </c>
      <c r="L21" s="117" t="s">
        <v>284</v>
      </c>
      <c r="M21" s="27" t="n">
        <v>3</v>
      </c>
      <c r="N21" s="108" t="s">
        <v>217</v>
      </c>
      <c r="O21" s="92"/>
      <c r="P21" s="92"/>
    </row>
    <row r="22" customFormat="false" ht="38.1" hidden="false" customHeight="true" outlineLevel="0" collapsed="false">
      <c r="M22" s="105" t="n">
        <f aca="false">SUM(M15:M21)</f>
        <v>12</v>
      </c>
      <c r="N22" s="111"/>
      <c r="O22" s="92"/>
      <c r="P22" s="92"/>
    </row>
    <row r="23" customFormat="false" ht="38.1" hidden="false" customHeight="true" outlineLevel="0" collapsed="false">
      <c r="I23" s="1" t="n">
        <f aca="false">K15+I16+K17+K18+I19+K20+I21</f>
        <v>50</v>
      </c>
      <c r="J23" s="1" t="s">
        <v>39</v>
      </c>
      <c r="K23" s="1" t="n">
        <f aca="false">I15+K16+I17+I18+K19+I20+K21</f>
        <v>37</v>
      </c>
      <c r="N23" s="111"/>
    </row>
    <row r="24" customFormat="false" ht="38.1" hidden="false" customHeight="true" outlineLevel="0" collapsed="false">
      <c r="N24" s="111"/>
    </row>
    <row r="25" customFormat="false" ht="38.1" hidden="false" customHeight="true" outlineLevel="0" collapsed="false">
      <c r="N25" s="111"/>
    </row>
    <row r="26" customFormat="false" ht="38.1" hidden="false" customHeight="true" outlineLevel="0" collapsed="false">
      <c r="N26" s="111"/>
    </row>
    <row r="27" customFormat="false" ht="38.1" hidden="false" customHeight="true" outlineLevel="0" collapsed="false"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</sheetData>
  <mergeCells count="2">
    <mergeCell ref="I2:K2"/>
    <mergeCell ref="I14:K1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C1" s="142" t="s">
        <v>285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6" hidden="false" customHeight="true" outlineLevel="0" collapsed="false">
      <c r="A3" s="112" t="s">
        <v>116</v>
      </c>
      <c r="B3" s="143" t="s">
        <v>189</v>
      </c>
      <c r="C3" s="34" t="s">
        <v>5</v>
      </c>
      <c r="D3" s="8" t="s">
        <v>269</v>
      </c>
      <c r="E3" s="8" t="s">
        <v>55</v>
      </c>
      <c r="F3" s="34" t="s">
        <v>5</v>
      </c>
      <c r="G3" s="9" t="n">
        <v>41766</v>
      </c>
      <c r="H3" s="35" t="n">
        <v>0.708333333333333</v>
      </c>
      <c r="I3" s="84" t="n">
        <v>15</v>
      </c>
      <c r="J3" s="37" t="s">
        <v>39</v>
      </c>
      <c r="K3" s="85" t="n">
        <v>4</v>
      </c>
      <c r="L3" s="115" t="s">
        <v>286</v>
      </c>
      <c r="M3" s="116" t="n">
        <v>3</v>
      </c>
      <c r="N3" s="108" t="s">
        <v>115</v>
      </c>
    </row>
    <row r="4" customFormat="false" ht="38.1" hidden="false" customHeight="true" outlineLevel="0" collapsed="false">
      <c r="A4" s="87" t="s">
        <v>94</v>
      </c>
      <c r="B4" s="14" t="s">
        <v>199</v>
      </c>
      <c r="C4" s="41" t="s">
        <v>5</v>
      </c>
      <c r="D4" s="145" t="s">
        <v>189</v>
      </c>
      <c r="E4" s="14" t="s">
        <v>7</v>
      </c>
      <c r="F4" s="41" t="s">
        <v>5</v>
      </c>
      <c r="G4" s="16" t="n">
        <v>41768</v>
      </c>
      <c r="H4" s="42" t="n">
        <v>0.708333333333333</v>
      </c>
      <c r="I4" s="89" t="n">
        <v>7</v>
      </c>
      <c r="J4" s="44" t="s">
        <v>39</v>
      </c>
      <c r="K4" s="90" t="n">
        <v>13</v>
      </c>
      <c r="L4" s="91" t="s">
        <v>287</v>
      </c>
      <c r="M4" s="18" t="n">
        <v>3</v>
      </c>
      <c r="N4" s="109" t="s">
        <v>210</v>
      </c>
    </row>
    <row r="5" customFormat="false" ht="38.1" hidden="false" customHeight="true" outlineLevel="0" collapsed="false">
      <c r="A5" s="87" t="s">
        <v>98</v>
      </c>
      <c r="B5" s="145" t="s">
        <v>189</v>
      </c>
      <c r="C5" s="41" t="s">
        <v>5</v>
      </c>
      <c r="D5" s="14" t="s">
        <v>273</v>
      </c>
      <c r="E5" s="14" t="s">
        <v>80</v>
      </c>
      <c r="F5" s="41" t="s">
        <v>5</v>
      </c>
      <c r="G5" s="16" t="n">
        <v>41778</v>
      </c>
      <c r="H5" s="42" t="n">
        <v>0.708333333333333</v>
      </c>
      <c r="I5" s="89" t="n">
        <v>14</v>
      </c>
      <c r="J5" s="44" t="s">
        <v>39</v>
      </c>
      <c r="K5" s="90" t="n">
        <v>5</v>
      </c>
      <c r="L5" s="91" t="s">
        <v>288</v>
      </c>
      <c r="M5" s="18" t="n">
        <v>3</v>
      </c>
      <c r="N5" s="108" t="s">
        <v>115</v>
      </c>
      <c r="O5" s="92"/>
      <c r="P5" s="92"/>
    </row>
    <row r="6" customFormat="false" ht="38.1" hidden="false" customHeight="true" outlineLevel="0" collapsed="false">
      <c r="A6" s="87" t="s">
        <v>101</v>
      </c>
      <c r="B6" s="144" t="s">
        <v>263</v>
      </c>
      <c r="C6" s="41" t="s">
        <v>5</v>
      </c>
      <c r="D6" s="14" t="s">
        <v>189</v>
      </c>
      <c r="E6" s="14" t="s">
        <v>55</v>
      </c>
      <c r="F6" s="41" t="s">
        <v>5</v>
      </c>
      <c r="G6" s="16" t="n">
        <v>41780</v>
      </c>
      <c r="H6" s="42" t="n">
        <v>0.708333333333333</v>
      </c>
      <c r="I6" s="89" t="n">
        <v>20</v>
      </c>
      <c r="J6" s="44" t="s">
        <v>39</v>
      </c>
      <c r="K6" s="90" t="n">
        <v>4</v>
      </c>
      <c r="L6" s="91" t="s">
        <v>289</v>
      </c>
      <c r="M6" s="18" t="n">
        <v>0</v>
      </c>
      <c r="N6" s="109" t="s">
        <v>118</v>
      </c>
      <c r="O6" s="92"/>
      <c r="P6" s="92"/>
    </row>
    <row r="7" customFormat="false" ht="38.1" hidden="false" customHeight="true" outlineLevel="0" collapsed="false">
      <c r="A7" s="87" t="s">
        <v>104</v>
      </c>
      <c r="B7" s="145" t="s">
        <v>189</v>
      </c>
      <c r="C7" s="41" t="s">
        <v>5</v>
      </c>
      <c r="D7" s="14" t="s">
        <v>191</v>
      </c>
      <c r="E7" s="14" t="s">
        <v>80</v>
      </c>
      <c r="F7" s="41" t="s">
        <v>5</v>
      </c>
      <c r="G7" s="16" t="n">
        <v>41792</v>
      </c>
      <c r="H7" s="42" t="n">
        <v>0.708333333333333</v>
      </c>
      <c r="I7" s="89" t="n">
        <v>12</v>
      </c>
      <c r="J7" s="44" t="s">
        <v>39</v>
      </c>
      <c r="K7" s="90" t="n">
        <v>5</v>
      </c>
      <c r="L7" s="91" t="s">
        <v>290</v>
      </c>
      <c r="M7" s="18" t="n">
        <v>3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109</v>
      </c>
      <c r="B8" s="14" t="s">
        <v>135</v>
      </c>
      <c r="C8" s="41" t="s">
        <v>5</v>
      </c>
      <c r="D8" s="145" t="s">
        <v>189</v>
      </c>
      <c r="E8" s="14" t="s">
        <v>55</v>
      </c>
      <c r="F8" s="41" t="s">
        <v>5</v>
      </c>
      <c r="G8" s="16" t="n">
        <v>41794</v>
      </c>
      <c r="H8" s="42" t="n">
        <v>0.729166666666667</v>
      </c>
      <c r="I8" s="89" t="n">
        <v>6</v>
      </c>
      <c r="J8" s="44" t="s">
        <v>39</v>
      </c>
      <c r="K8" s="90" t="n">
        <v>10</v>
      </c>
      <c r="L8" s="91" t="s">
        <v>291</v>
      </c>
      <c r="M8" s="18" t="n">
        <v>3</v>
      </c>
      <c r="N8" s="109" t="s">
        <v>292</v>
      </c>
      <c r="O8" s="92"/>
      <c r="P8" s="92"/>
    </row>
    <row r="9" customFormat="false" ht="38.1" hidden="false" customHeight="true" outlineLevel="0" collapsed="false">
      <c r="A9" s="99" t="s">
        <v>111</v>
      </c>
      <c r="B9" s="196" t="s">
        <v>267</v>
      </c>
      <c r="C9" s="50" t="s">
        <v>5</v>
      </c>
      <c r="D9" s="22" t="s">
        <v>189</v>
      </c>
      <c r="E9" s="22" t="s">
        <v>80</v>
      </c>
      <c r="F9" s="50" t="s">
        <v>5</v>
      </c>
      <c r="G9" s="24" t="n">
        <v>41806</v>
      </c>
      <c r="H9" s="51" t="n">
        <v>0.708333333333333</v>
      </c>
      <c r="I9" s="102" t="n">
        <v>5</v>
      </c>
      <c r="J9" s="53" t="s">
        <v>39</v>
      </c>
      <c r="K9" s="103" t="n">
        <v>4</v>
      </c>
      <c r="L9" s="117" t="s">
        <v>293</v>
      </c>
      <c r="M9" s="27" t="n">
        <v>0</v>
      </c>
      <c r="N9" s="109" t="s">
        <v>118</v>
      </c>
      <c r="O9" s="92"/>
      <c r="P9" s="92"/>
    </row>
    <row r="10" customFormat="false" ht="30.75" hidden="false" customHeight="true" outlineLevel="0" collapsed="false">
      <c r="M10" s="105" t="n">
        <f aca="false">SUM(M3:M9)</f>
        <v>15</v>
      </c>
      <c r="N10" s="111"/>
      <c r="O10" s="92"/>
      <c r="P10" s="92"/>
    </row>
    <row r="11" customFormat="false" ht="38.1" hidden="false" customHeight="true" outlineLevel="0" collapsed="false">
      <c r="I11" s="1" t="n">
        <f aca="false">I3+K4+I5+K6+I7+K8+K9</f>
        <v>72</v>
      </c>
      <c r="J11" s="1" t="s">
        <v>39</v>
      </c>
      <c r="K11" s="1" t="n">
        <f aca="false">K3+I4+K5+I6+K7+I8+I9</f>
        <v>52</v>
      </c>
      <c r="N11" s="111"/>
    </row>
    <row r="12" customFormat="false" ht="38.1" hidden="false" customHeight="true" outlineLevel="0" collapsed="false">
      <c r="N12" s="111"/>
    </row>
    <row r="13" customFormat="false" ht="23.25" hidden="false" customHeight="true" outlineLevel="0" collapsed="false">
      <c r="C13" s="142" t="s">
        <v>294</v>
      </c>
      <c r="N13" s="111"/>
    </row>
    <row r="14" customFormat="false" ht="24" hidden="false" customHeight="true" outlineLevel="0" collapsed="false">
      <c r="A14" s="73" t="s">
        <v>65</v>
      </c>
      <c r="B14" s="74" t="s">
        <v>66</v>
      </c>
      <c r="C14" s="74"/>
      <c r="D14" s="74" t="s">
        <v>67</v>
      </c>
      <c r="E14" s="74" t="s">
        <v>68</v>
      </c>
      <c r="F14" s="74"/>
      <c r="G14" s="74" t="s">
        <v>69</v>
      </c>
      <c r="H14" s="75" t="s">
        <v>70</v>
      </c>
      <c r="I14" s="76" t="s">
        <v>1</v>
      </c>
      <c r="J14" s="76"/>
      <c r="K14" s="76"/>
      <c r="L14" s="77" t="s">
        <v>71</v>
      </c>
      <c r="M14" s="78" t="s">
        <v>3</v>
      </c>
      <c r="N14" s="111"/>
    </row>
    <row r="15" customFormat="false" ht="38.1" hidden="false" customHeight="true" outlineLevel="0" collapsed="false">
      <c r="A15" s="112" t="s">
        <v>116</v>
      </c>
      <c r="B15" s="8" t="s">
        <v>6</v>
      </c>
      <c r="C15" s="34" t="s">
        <v>5</v>
      </c>
      <c r="D15" s="143" t="s">
        <v>189</v>
      </c>
      <c r="E15" s="8" t="s">
        <v>80</v>
      </c>
      <c r="F15" s="34" t="s">
        <v>5</v>
      </c>
      <c r="G15" s="9" t="n">
        <v>41757</v>
      </c>
      <c r="H15" s="35" t="n">
        <v>0.708333333333333</v>
      </c>
      <c r="I15" s="84" t="n">
        <v>1</v>
      </c>
      <c r="J15" s="37" t="s">
        <v>39</v>
      </c>
      <c r="K15" s="85" t="n">
        <v>13</v>
      </c>
      <c r="L15" s="115" t="s">
        <v>295</v>
      </c>
      <c r="M15" s="116" t="n">
        <v>3</v>
      </c>
      <c r="N15" s="109" t="s">
        <v>210</v>
      </c>
    </row>
    <row r="16" customFormat="false" ht="38.1" hidden="false" customHeight="true" outlineLevel="0" collapsed="false">
      <c r="A16" s="87" t="s">
        <v>94</v>
      </c>
      <c r="B16" s="145" t="s">
        <v>189</v>
      </c>
      <c r="C16" s="41" t="s">
        <v>5</v>
      </c>
      <c r="D16" s="14" t="s">
        <v>282</v>
      </c>
      <c r="E16" s="14" t="s">
        <v>80</v>
      </c>
      <c r="F16" s="41" t="s">
        <v>5</v>
      </c>
      <c r="G16" s="16" t="n">
        <v>41771</v>
      </c>
      <c r="H16" s="42" t="n">
        <v>0.708333333333333</v>
      </c>
      <c r="I16" s="89" t="n">
        <v>10</v>
      </c>
      <c r="J16" s="44" t="s">
        <v>39</v>
      </c>
      <c r="K16" s="90" t="n">
        <v>3</v>
      </c>
      <c r="L16" s="91" t="s">
        <v>296</v>
      </c>
      <c r="M16" s="18" t="n">
        <v>3</v>
      </c>
      <c r="N16" s="108" t="s">
        <v>115</v>
      </c>
    </row>
    <row r="17" customFormat="false" ht="38.1" hidden="false" customHeight="true" outlineLevel="0" collapsed="false">
      <c r="A17" s="87" t="s">
        <v>98</v>
      </c>
      <c r="B17" s="14" t="s">
        <v>73</v>
      </c>
      <c r="C17" s="41" t="s">
        <v>5</v>
      </c>
      <c r="D17" s="145" t="s">
        <v>189</v>
      </c>
      <c r="E17" s="14" t="s">
        <v>7</v>
      </c>
      <c r="F17" s="41" t="s">
        <v>5</v>
      </c>
      <c r="G17" s="16" t="n">
        <v>41775</v>
      </c>
      <c r="H17" s="42" t="n">
        <v>0.708333333333333</v>
      </c>
      <c r="I17" s="89" t="n">
        <v>3</v>
      </c>
      <c r="J17" s="44" t="s">
        <v>39</v>
      </c>
      <c r="K17" s="90" t="n">
        <v>6</v>
      </c>
      <c r="L17" s="91" t="s">
        <v>297</v>
      </c>
      <c r="M17" s="18" t="n">
        <v>3</v>
      </c>
      <c r="N17" s="109" t="s">
        <v>118</v>
      </c>
      <c r="O17" s="92"/>
      <c r="P17" s="92"/>
    </row>
    <row r="18" customFormat="false" ht="38.1" hidden="false" customHeight="true" outlineLevel="0" collapsed="false">
      <c r="A18" s="87" t="s">
        <v>101</v>
      </c>
      <c r="B18" s="14" t="s">
        <v>189</v>
      </c>
      <c r="C18" s="41" t="s">
        <v>5</v>
      </c>
      <c r="D18" s="197" t="s">
        <v>276</v>
      </c>
      <c r="E18" s="14" t="s">
        <v>80</v>
      </c>
      <c r="F18" s="41" t="s">
        <v>5</v>
      </c>
      <c r="G18" s="16" t="n">
        <v>41785</v>
      </c>
      <c r="H18" s="42" t="n">
        <v>0.708333333333333</v>
      </c>
      <c r="I18" s="89" t="n">
        <v>6</v>
      </c>
      <c r="J18" s="44" t="s">
        <v>39</v>
      </c>
      <c r="K18" s="90" t="n">
        <v>10</v>
      </c>
      <c r="L18" s="91" t="s">
        <v>298</v>
      </c>
      <c r="M18" s="18" t="n">
        <v>0</v>
      </c>
      <c r="N18" s="108" t="s">
        <v>115</v>
      </c>
      <c r="O18" s="92"/>
      <c r="P18" s="92"/>
    </row>
    <row r="19" customFormat="false" ht="38.1" hidden="false" customHeight="true" outlineLevel="0" collapsed="false">
      <c r="A19" s="87" t="s">
        <v>104</v>
      </c>
      <c r="B19" s="14" t="s">
        <v>278</v>
      </c>
      <c r="C19" s="41" t="s">
        <v>5</v>
      </c>
      <c r="D19" s="145" t="s">
        <v>189</v>
      </c>
      <c r="E19" s="14" t="s">
        <v>7</v>
      </c>
      <c r="F19" s="41" t="s">
        <v>5</v>
      </c>
      <c r="G19" s="16" t="n">
        <v>41789</v>
      </c>
      <c r="H19" s="42" t="n">
        <v>0.6875</v>
      </c>
      <c r="I19" s="89" t="n">
        <v>4</v>
      </c>
      <c r="J19" s="44" t="s">
        <v>39</v>
      </c>
      <c r="K19" s="90" t="n">
        <v>6</v>
      </c>
      <c r="L19" s="91" t="s">
        <v>299</v>
      </c>
      <c r="M19" s="18" t="n">
        <v>3</v>
      </c>
      <c r="N19" s="109" t="s">
        <v>202</v>
      </c>
      <c r="O19" s="92"/>
      <c r="P19" s="92"/>
    </row>
    <row r="20" customFormat="false" ht="38.1" hidden="false" customHeight="true" outlineLevel="0" collapsed="false">
      <c r="A20" s="87" t="s">
        <v>109</v>
      </c>
      <c r="B20" s="14" t="s">
        <v>189</v>
      </c>
      <c r="C20" s="41" t="s">
        <v>5</v>
      </c>
      <c r="D20" s="197" t="s">
        <v>300</v>
      </c>
      <c r="E20" s="14" t="s">
        <v>55</v>
      </c>
      <c r="F20" s="41" t="s">
        <v>5</v>
      </c>
      <c r="G20" s="16" t="n">
        <v>41808</v>
      </c>
      <c r="H20" s="42" t="n">
        <v>0.708333333333333</v>
      </c>
      <c r="I20" s="89" t="n">
        <v>5</v>
      </c>
      <c r="J20" s="44" t="s">
        <v>39</v>
      </c>
      <c r="K20" s="90" t="n">
        <v>6</v>
      </c>
      <c r="L20" s="91" t="s">
        <v>301</v>
      </c>
      <c r="M20" s="18" t="n">
        <v>0</v>
      </c>
      <c r="N20" s="108" t="s">
        <v>115</v>
      </c>
      <c r="O20" s="92"/>
      <c r="P20" s="92"/>
    </row>
    <row r="21" customFormat="false" ht="38.1" hidden="false" customHeight="true" outlineLevel="0" collapsed="false">
      <c r="A21" s="99" t="s">
        <v>111</v>
      </c>
      <c r="B21" s="153" t="s">
        <v>189</v>
      </c>
      <c r="C21" s="50" t="s">
        <v>5</v>
      </c>
      <c r="D21" s="22" t="s">
        <v>135</v>
      </c>
      <c r="E21" s="22" t="s">
        <v>24</v>
      </c>
      <c r="F21" s="50" t="s">
        <v>5</v>
      </c>
      <c r="G21" s="24" t="n">
        <v>41809</v>
      </c>
      <c r="H21" s="51" t="n">
        <v>0.708333333333333</v>
      </c>
      <c r="I21" s="102" t="n">
        <v>10</v>
      </c>
      <c r="J21" s="53" t="s">
        <v>39</v>
      </c>
      <c r="K21" s="103" t="n">
        <v>8</v>
      </c>
      <c r="L21" s="117" t="s">
        <v>302</v>
      </c>
      <c r="M21" s="27" t="n">
        <v>3</v>
      </c>
      <c r="N21" s="108" t="s">
        <v>115</v>
      </c>
      <c r="O21" s="92"/>
      <c r="P21" s="92"/>
    </row>
    <row r="22" customFormat="false" ht="34.5" hidden="false" customHeight="true" outlineLevel="0" collapsed="false">
      <c r="M22" s="105" t="n">
        <f aca="false">SUM(M15:M21)</f>
        <v>15</v>
      </c>
      <c r="N22" s="111"/>
      <c r="O22" s="92"/>
      <c r="P22" s="92"/>
    </row>
    <row r="23" customFormat="false" ht="38.1" hidden="false" customHeight="true" outlineLevel="0" collapsed="false">
      <c r="I23" s="1" t="n">
        <f aca="false">K15+I16+K17+I18+K19+I20+I21</f>
        <v>56</v>
      </c>
      <c r="J23" s="1" t="s">
        <v>39</v>
      </c>
      <c r="K23" s="1" t="n">
        <f aca="false">I15+K16+I17+K18+I19+K20+K21</f>
        <v>35</v>
      </c>
      <c r="N23" s="111"/>
    </row>
    <row r="24" customFormat="false" ht="38.1" hidden="false" customHeight="true" outlineLevel="0" collapsed="false">
      <c r="N24" s="111"/>
    </row>
    <row r="25" customFormat="false" ht="38.1" hidden="false" customHeight="true" outlineLevel="0" collapsed="false">
      <c r="N25" s="111"/>
    </row>
    <row r="26" customFormat="false" ht="38.1" hidden="false" customHeight="true" outlineLevel="0" collapsed="false">
      <c r="N26" s="111"/>
    </row>
    <row r="27" customFormat="false" ht="38.1" hidden="false" customHeight="true" outlineLevel="0" collapsed="false"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</sheetData>
  <mergeCells count="2">
    <mergeCell ref="I2:K2"/>
    <mergeCell ref="I14:K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D47" activeCellId="0" sqref="AD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7.56"/>
    <col collapsed="false" customWidth="true" hidden="false" outlineLevel="0" max="10" min="4" style="0" width="6.56"/>
    <col collapsed="false" customWidth="true" hidden="false" outlineLevel="0" max="11" min="11" style="0" width="9.99"/>
    <col collapsed="false" customWidth="true" hidden="false" outlineLevel="0" max="12" min="12" style="0" width="1.7"/>
    <col collapsed="false" customWidth="true" hidden="false" outlineLevel="0" max="19" min="13" style="0" width="7.56"/>
    <col collapsed="false" customWidth="true" hidden="false" outlineLevel="0" max="20" min="20" style="0" width="9.99"/>
    <col collapsed="false" customWidth="true" hidden="false" outlineLevel="0" max="21" min="21" style="0" width="12.56"/>
    <col collapsed="false" customWidth="true" hidden="false" outlineLevel="0" max="22" min="22" style="0" width="2.56"/>
    <col collapsed="false" customWidth="true" hidden="false" outlineLevel="0" max="23" min="23" style="0" width="3.56"/>
    <col collapsed="false" customWidth="true" hidden="false" outlineLevel="0" max="24" min="24" style="0" width="14.99"/>
    <col collapsed="false" customWidth="true" hidden="false" outlineLevel="0" max="25" min="25" style="0" width="8.7"/>
    <col collapsed="false" customWidth="true" hidden="false" outlineLevel="0" max="26" min="26" style="0" width="3.56"/>
    <col collapsed="false" customWidth="true" hidden="false" outlineLevel="0" max="27" min="27" style="0" width="13.28"/>
    <col collapsed="false" customWidth="true" hidden="false" outlineLevel="0" max="28" min="28" style="0" width="9.7"/>
    <col collapsed="false" customWidth="true" hidden="false" outlineLevel="0" max="29" min="29" style="0" width="3.56"/>
    <col collapsed="false" customWidth="true" hidden="false" outlineLevel="0" max="30" min="30" style="0" width="14.56"/>
    <col collapsed="false" customWidth="true" hidden="false" outlineLevel="0" max="31" min="31" style="0" width="10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67" t="s">
        <v>250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8"/>
    </row>
    <row r="7" customFormat="false" ht="12.75" hidden="false" customHeight="true" outlineLevel="0" collapsed="false">
      <c r="D7" s="119" t="s">
        <v>145</v>
      </c>
      <c r="E7" s="119"/>
      <c r="F7" s="119"/>
      <c r="G7" s="119"/>
      <c r="H7" s="119"/>
      <c r="I7" s="119"/>
      <c r="J7" s="119"/>
      <c r="K7" s="169" t="s">
        <v>251</v>
      </c>
      <c r="M7" s="119" t="s">
        <v>146</v>
      </c>
      <c r="N7" s="119"/>
      <c r="O7" s="119"/>
      <c r="P7" s="119"/>
      <c r="Q7" s="119"/>
      <c r="R7" s="119"/>
      <c r="S7" s="119"/>
      <c r="T7" s="169" t="s">
        <v>252</v>
      </c>
      <c r="W7" s="120" t="s">
        <v>253</v>
      </c>
      <c r="X7" s="120"/>
      <c r="Y7" s="120"/>
      <c r="Z7" s="120"/>
      <c r="AA7" s="120"/>
      <c r="AB7" s="120"/>
      <c r="AC7" s="120"/>
      <c r="AD7" s="120"/>
      <c r="AE7" s="120"/>
    </row>
    <row r="8" customFormat="false" ht="12.75" hidden="false" customHeight="false" outlineLevel="0" collapsed="false">
      <c r="D8" s="58" t="s">
        <v>150</v>
      </c>
      <c r="E8" s="58" t="s">
        <v>151</v>
      </c>
      <c r="F8" s="58" t="s">
        <v>152</v>
      </c>
      <c r="G8" s="58" t="s">
        <v>153</v>
      </c>
      <c r="H8" s="58" t="s">
        <v>154</v>
      </c>
      <c r="I8" s="58" t="s">
        <v>148</v>
      </c>
      <c r="J8" s="58" t="s">
        <v>149</v>
      </c>
      <c r="K8" s="169"/>
      <c r="L8" s="121"/>
      <c r="M8" s="198" t="s">
        <v>163</v>
      </c>
      <c r="N8" s="198" t="s">
        <v>155</v>
      </c>
      <c r="O8" s="198" t="s">
        <v>156</v>
      </c>
      <c r="P8" s="198" t="s">
        <v>157</v>
      </c>
      <c r="Q8" s="198" t="s">
        <v>158</v>
      </c>
      <c r="R8" s="198" t="s">
        <v>160</v>
      </c>
      <c r="S8" s="198" t="s">
        <v>161</v>
      </c>
      <c r="T8" s="169"/>
      <c r="U8" s="122" t="s">
        <v>56</v>
      </c>
      <c r="V8" s="122"/>
      <c r="W8" s="124" t="str">
        <f aca="false">D7</f>
        <v>PODZIM</v>
      </c>
      <c r="X8" s="124"/>
      <c r="Y8" s="124"/>
      <c r="Z8" s="124" t="str">
        <f aca="false">M7</f>
        <v>JARO</v>
      </c>
      <c r="AA8" s="124"/>
      <c r="AB8" s="124"/>
      <c r="AC8" s="124" t="s">
        <v>56</v>
      </c>
      <c r="AD8" s="124"/>
      <c r="AE8" s="124"/>
    </row>
    <row r="9" customFormat="false" ht="12.75" hidden="false" customHeight="false" outlineLevel="0" collapsed="false">
      <c r="C9" s="106" t="s">
        <v>173</v>
      </c>
      <c r="D9" s="58" t="n">
        <v>4</v>
      </c>
      <c r="E9" s="58" t="n">
        <v>7</v>
      </c>
      <c r="F9" s="58" t="n">
        <v>6</v>
      </c>
      <c r="G9" s="58" t="n">
        <v>4</v>
      </c>
      <c r="H9" s="58" t="n">
        <v>9</v>
      </c>
      <c r="I9" s="58" t="n">
        <v>3</v>
      </c>
      <c r="J9" s="58" t="n">
        <v>2</v>
      </c>
      <c r="K9" s="122" t="n">
        <f aca="false">SUM(D9:J9)</f>
        <v>35</v>
      </c>
      <c r="L9" s="121"/>
      <c r="M9" s="58" t="n">
        <v>7</v>
      </c>
      <c r="N9" s="58" t="n">
        <v>4</v>
      </c>
      <c r="O9" s="58" t="n">
        <v>3</v>
      </c>
      <c r="P9" s="58" t="n">
        <v>4</v>
      </c>
      <c r="Q9" s="58" t="n">
        <v>3</v>
      </c>
      <c r="R9" s="58" t="n">
        <v>6</v>
      </c>
      <c r="S9" s="58"/>
      <c r="T9" s="122" t="n">
        <f aca="false">SUM(L9:S9)</f>
        <v>27</v>
      </c>
      <c r="U9" s="125" t="n">
        <f aca="false">T9+K9</f>
        <v>62</v>
      </c>
      <c r="V9" s="125"/>
      <c r="W9" s="139" t="s">
        <v>72</v>
      </c>
      <c r="X9" s="128" t="str">
        <f aca="false">C9</f>
        <v>Davča Růža</v>
      </c>
      <c r="Y9" s="171" t="n">
        <f aca="false">K9</f>
        <v>35</v>
      </c>
      <c r="Z9" s="185" t="s">
        <v>72</v>
      </c>
      <c r="AA9" s="180" t="str">
        <f aca="false">X9</f>
        <v>Davča Růža</v>
      </c>
      <c r="AB9" s="199" t="n">
        <f aca="false">T9</f>
        <v>27</v>
      </c>
      <c r="AC9" s="182" t="s">
        <v>72</v>
      </c>
      <c r="AD9" s="183" t="str">
        <f aca="false">AA9</f>
        <v>Davča Růža</v>
      </c>
      <c r="AE9" s="200" t="n">
        <f aca="false">Y9+AB9</f>
        <v>62</v>
      </c>
    </row>
    <row r="10" customFormat="false" ht="12.75" hidden="false" customHeight="false" outlineLevel="0" collapsed="false">
      <c r="C10" s="106" t="s">
        <v>174</v>
      </c>
      <c r="D10" s="58" t="n">
        <v>3</v>
      </c>
      <c r="E10" s="58" t="n">
        <v>13</v>
      </c>
      <c r="F10" s="58"/>
      <c r="G10" s="58" t="n">
        <v>4</v>
      </c>
      <c r="H10" s="58"/>
      <c r="I10" s="58"/>
      <c r="J10" s="58" t="n">
        <v>7</v>
      </c>
      <c r="K10" s="122" t="n">
        <f aca="false">SUM(D10:J10)</f>
        <v>27</v>
      </c>
      <c r="L10" s="121"/>
      <c r="M10" s="58"/>
      <c r="N10" s="58" t="n">
        <v>7</v>
      </c>
      <c r="O10" s="58" t="n">
        <v>9</v>
      </c>
      <c r="P10" s="58"/>
      <c r="Q10" s="58" t="n">
        <v>7</v>
      </c>
      <c r="R10" s="58"/>
      <c r="S10" s="58" t="n">
        <v>3</v>
      </c>
      <c r="T10" s="122" t="n">
        <f aca="false">SUM(L10:S10)</f>
        <v>26</v>
      </c>
      <c r="U10" s="125" t="n">
        <f aca="false">T10+K10</f>
        <v>53</v>
      </c>
      <c r="V10" s="125"/>
      <c r="W10" s="139" t="s">
        <v>75</v>
      </c>
      <c r="X10" s="128" t="str">
        <f aca="false">C10</f>
        <v>NATY</v>
      </c>
      <c r="Y10" s="171" t="n">
        <f aca="false">K10</f>
        <v>27</v>
      </c>
      <c r="Z10" s="185" t="s">
        <v>75</v>
      </c>
      <c r="AA10" s="180" t="str">
        <f aca="false">X10</f>
        <v>NATY</v>
      </c>
      <c r="AB10" s="199" t="n">
        <f aca="false">T10</f>
        <v>26</v>
      </c>
      <c r="AC10" s="182" t="s">
        <v>75</v>
      </c>
      <c r="AD10" s="183" t="str">
        <f aca="false">AA10</f>
        <v>NATY</v>
      </c>
      <c r="AE10" s="200" t="n">
        <f aca="false">Y10+AB10</f>
        <v>53</v>
      </c>
    </row>
    <row r="11" customFormat="false" ht="12.75" hidden="false" customHeight="false" outlineLevel="0" collapsed="false">
      <c r="C11" s="106" t="s">
        <v>255</v>
      </c>
      <c r="D11" s="58" t="n">
        <v>1</v>
      </c>
      <c r="E11" s="58" t="n">
        <v>4</v>
      </c>
      <c r="F11" s="58" t="n">
        <v>3</v>
      </c>
      <c r="G11" s="58"/>
      <c r="H11" s="58"/>
      <c r="I11" s="58" t="n">
        <v>1</v>
      </c>
      <c r="J11" s="58" t="n">
        <v>1</v>
      </c>
      <c r="K11" s="122" t="n">
        <f aca="false">SUM(D11:J11)</f>
        <v>10</v>
      </c>
      <c r="L11" s="121"/>
      <c r="M11" s="58" t="n">
        <v>5</v>
      </c>
      <c r="N11" s="58"/>
      <c r="O11" s="58" t="n">
        <v>1</v>
      </c>
      <c r="P11" s="58"/>
      <c r="Q11" s="58" t="n">
        <v>1</v>
      </c>
      <c r="R11" s="58" t="n">
        <v>2</v>
      </c>
      <c r="S11" s="58"/>
      <c r="T11" s="122" t="n">
        <f aca="false">SUM(L11:S11)</f>
        <v>9</v>
      </c>
      <c r="U11" s="125" t="n">
        <f aca="false">T11+K11</f>
        <v>19</v>
      </c>
      <c r="V11" s="125"/>
      <c r="W11" s="139" t="s">
        <v>78</v>
      </c>
      <c r="X11" s="128" t="str">
        <f aca="false">C11</f>
        <v>Štěpán Honzík</v>
      </c>
      <c r="Y11" s="171" t="n">
        <f aca="false">K11</f>
        <v>10</v>
      </c>
      <c r="Z11" s="185" t="s">
        <v>78</v>
      </c>
      <c r="AA11" s="180" t="str">
        <f aca="false">X11</f>
        <v>Štěpán Honzík</v>
      </c>
      <c r="AB11" s="199" t="n">
        <f aca="false">T11</f>
        <v>9</v>
      </c>
      <c r="AC11" s="182" t="s">
        <v>78</v>
      </c>
      <c r="AD11" s="183" t="str">
        <f aca="false">AA11</f>
        <v>Štěpán Honzík</v>
      </c>
      <c r="AE11" s="200" t="n">
        <f aca="false">Y11+AB11</f>
        <v>19</v>
      </c>
    </row>
    <row r="12" customFormat="false" ht="12.75" hidden="false" customHeight="false" outlineLevel="0" collapsed="false">
      <c r="C12" s="106" t="s">
        <v>303</v>
      </c>
      <c r="D12" s="58"/>
      <c r="E12" s="58" t="n">
        <v>5</v>
      </c>
      <c r="F12" s="58"/>
      <c r="G12" s="58"/>
      <c r="H12" s="58"/>
      <c r="I12" s="58"/>
      <c r="J12" s="58"/>
      <c r="K12" s="122" t="n">
        <f aca="false">SUM(D12:J12)</f>
        <v>5</v>
      </c>
      <c r="L12" s="121"/>
      <c r="M12" s="58"/>
      <c r="N12" s="58"/>
      <c r="O12" s="58"/>
      <c r="P12" s="58"/>
      <c r="Q12" s="58"/>
      <c r="R12" s="58"/>
      <c r="S12" s="58"/>
      <c r="T12" s="122" t="n">
        <f aca="false">SUM(L12:S12)</f>
        <v>0</v>
      </c>
      <c r="U12" s="125" t="n">
        <f aca="false">T12+K12</f>
        <v>5</v>
      </c>
      <c r="V12" s="125"/>
      <c r="W12" s="139" t="s">
        <v>82</v>
      </c>
      <c r="X12" s="128" t="str">
        <f aca="false">C14</f>
        <v>Tomas Šimoňák</v>
      </c>
      <c r="Y12" s="171" t="n">
        <f aca="false">K14</f>
        <v>9</v>
      </c>
      <c r="Z12" s="185" t="s">
        <v>82</v>
      </c>
      <c r="AA12" s="180" t="str">
        <f aca="false">X13</f>
        <v>Mareček Kůča</v>
      </c>
      <c r="AB12" s="199" t="n">
        <f aca="false">T13</f>
        <v>6</v>
      </c>
      <c r="AC12" s="182" t="s">
        <v>82</v>
      </c>
      <c r="AD12" s="183" t="str">
        <f aca="false">AA12</f>
        <v>Mareček Kůča</v>
      </c>
      <c r="AE12" s="200" t="n">
        <f aca="false">AB12+Y13</f>
        <v>11</v>
      </c>
    </row>
    <row r="13" customFormat="false" ht="12.75" hidden="false" customHeight="false" outlineLevel="0" collapsed="false">
      <c r="C13" s="106" t="s">
        <v>256</v>
      </c>
      <c r="D13" s="58"/>
      <c r="E13" s="58"/>
      <c r="F13" s="58" t="n">
        <v>2</v>
      </c>
      <c r="G13" s="58" t="n">
        <v>1</v>
      </c>
      <c r="H13" s="58" t="n">
        <v>2</v>
      </c>
      <c r="I13" s="58"/>
      <c r="J13" s="58"/>
      <c r="K13" s="122" t="n">
        <f aca="false">SUM(D13:J13)</f>
        <v>5</v>
      </c>
      <c r="L13" s="121"/>
      <c r="M13" s="58" t="n">
        <v>1</v>
      </c>
      <c r="N13" s="58"/>
      <c r="O13" s="58" t="n">
        <v>1</v>
      </c>
      <c r="P13" s="58"/>
      <c r="Q13" s="58" t="n">
        <v>1</v>
      </c>
      <c r="R13" s="58" t="n">
        <v>2</v>
      </c>
      <c r="S13" s="58" t="n">
        <v>1</v>
      </c>
      <c r="T13" s="122" t="n">
        <f aca="false">SUM(L13:S13)</f>
        <v>6</v>
      </c>
      <c r="U13" s="125" t="n">
        <f aca="false">T13+K13</f>
        <v>11</v>
      </c>
      <c r="V13" s="125"/>
      <c r="W13" s="201" t="s">
        <v>85</v>
      </c>
      <c r="X13" s="128" t="str">
        <f aca="false">C13</f>
        <v>Mareček Kůča</v>
      </c>
      <c r="Y13" s="171" t="n">
        <f aca="false">K13</f>
        <v>5</v>
      </c>
      <c r="Z13" s="185" t="s">
        <v>85</v>
      </c>
      <c r="AA13" s="180" t="str">
        <f aca="false">X15</f>
        <v>Adam Erben</v>
      </c>
      <c r="AB13" s="202" t="n">
        <f aca="false">T15</f>
        <v>4</v>
      </c>
      <c r="AC13" s="182" t="s">
        <v>85</v>
      </c>
      <c r="AD13" s="183" t="str">
        <f aca="false">X12</f>
        <v>Tomas Šimoňák</v>
      </c>
      <c r="AE13" s="200" t="n">
        <f aca="false">Y12</f>
        <v>9</v>
      </c>
    </row>
    <row r="14" customFormat="false" ht="12.75" hidden="false" customHeight="false" outlineLevel="0" collapsed="false">
      <c r="C14" s="106" t="s">
        <v>254</v>
      </c>
      <c r="D14" s="58"/>
      <c r="E14" s="58"/>
      <c r="F14" s="58" t="n">
        <v>3</v>
      </c>
      <c r="G14" s="58" t="n">
        <v>1</v>
      </c>
      <c r="H14" s="58" t="n">
        <v>2</v>
      </c>
      <c r="I14" s="58" t="n">
        <v>1</v>
      </c>
      <c r="J14" s="58" t="n">
        <v>2</v>
      </c>
      <c r="K14" s="122" t="n">
        <f aca="false">SUM(D14:J14)</f>
        <v>9</v>
      </c>
      <c r="L14" s="121"/>
      <c r="M14" s="58"/>
      <c r="N14" s="58"/>
      <c r="O14" s="58"/>
      <c r="P14" s="58"/>
      <c r="Q14" s="58"/>
      <c r="R14" s="58"/>
      <c r="S14" s="58"/>
      <c r="T14" s="122" t="n">
        <f aca="false">SUM(L14:S14)</f>
        <v>0</v>
      </c>
      <c r="U14" s="125" t="n">
        <f aca="false">T14+K14</f>
        <v>9</v>
      </c>
      <c r="V14" s="130"/>
      <c r="W14" s="201"/>
      <c r="X14" s="128" t="str">
        <f aca="false">C12</f>
        <v>"SK Kladno"</v>
      </c>
      <c r="Y14" s="171" t="n">
        <f aca="false">K12</f>
        <v>5</v>
      </c>
      <c r="Z14" s="127"/>
      <c r="AA14" s="128"/>
      <c r="AB14" s="129"/>
      <c r="AC14" s="182" t="s">
        <v>88</v>
      </c>
      <c r="AD14" s="183" t="str">
        <f aca="false">AA13</f>
        <v>Adam Erben</v>
      </c>
      <c r="AE14" s="200" t="n">
        <f aca="false">AB13+Y15</f>
        <v>7</v>
      </c>
    </row>
    <row r="15" customFormat="false" ht="12.75" hidden="false" customHeight="false" outlineLevel="0" collapsed="false">
      <c r="C15" s="106" t="s">
        <v>304</v>
      </c>
      <c r="D15" s="58"/>
      <c r="E15" s="58"/>
      <c r="F15" s="58"/>
      <c r="G15" s="58"/>
      <c r="H15" s="58" t="n">
        <v>1</v>
      </c>
      <c r="I15" s="58"/>
      <c r="J15" s="58" t="n">
        <v>2</v>
      </c>
      <c r="K15" s="122" t="n">
        <f aca="false">SUM(D15:J15)</f>
        <v>3</v>
      </c>
      <c r="L15" s="121"/>
      <c r="M15" s="58" t="n">
        <v>2</v>
      </c>
      <c r="N15" s="58" t="n">
        <v>2</v>
      </c>
      <c r="O15" s="58"/>
      <c r="P15" s="58"/>
      <c r="Q15" s="58"/>
      <c r="R15" s="58"/>
      <c r="S15" s="58"/>
      <c r="T15" s="122" t="n">
        <f aca="false">SUM(L15:S15)</f>
        <v>4</v>
      </c>
      <c r="U15" s="125" t="n">
        <f aca="false">T15+K15</f>
        <v>7</v>
      </c>
      <c r="V15" s="125"/>
      <c r="W15" s="139" t="s">
        <v>88</v>
      </c>
      <c r="X15" s="128" t="str">
        <f aca="false">C15</f>
        <v>Adam Erben</v>
      </c>
      <c r="Y15" s="172" t="n">
        <f aca="false">K15</f>
        <v>3</v>
      </c>
      <c r="Z15" s="127"/>
      <c r="AA15" s="128"/>
      <c r="AB15" s="129"/>
      <c r="AC15" s="182" t="s">
        <v>91</v>
      </c>
      <c r="AD15" s="183" t="str">
        <f aca="false">X14</f>
        <v>"SK Kladno"</v>
      </c>
      <c r="AE15" s="200" t="n">
        <f aca="false">Y14</f>
        <v>5</v>
      </c>
    </row>
    <row r="16" customFormat="false" ht="12.75" hidden="false" customHeight="false" outlineLevel="0" collapsed="false">
      <c r="C16" s="106" t="s">
        <v>305</v>
      </c>
      <c r="D16" s="58"/>
      <c r="E16" s="58"/>
      <c r="F16" s="58"/>
      <c r="G16" s="58"/>
      <c r="H16" s="58" t="n">
        <v>1</v>
      </c>
      <c r="I16" s="58"/>
      <c r="J16" s="58" t="n">
        <v>1</v>
      </c>
      <c r="K16" s="122" t="n">
        <f aca="false">SUM(D16:J16)</f>
        <v>2</v>
      </c>
      <c r="L16" s="121"/>
      <c r="M16" s="58"/>
      <c r="N16" s="58"/>
      <c r="O16" s="58"/>
      <c r="P16" s="58"/>
      <c r="Q16" s="58"/>
      <c r="R16" s="58"/>
      <c r="S16" s="58"/>
      <c r="T16" s="122" t="n">
        <f aca="false">SUM(L16:S16)</f>
        <v>0</v>
      </c>
      <c r="U16" s="125" t="n">
        <f aca="false">T16+K16</f>
        <v>2</v>
      </c>
      <c r="V16" s="125"/>
      <c r="W16" s="139" t="s">
        <v>91</v>
      </c>
      <c r="X16" s="128" t="str">
        <f aca="false">C16</f>
        <v>Oťas</v>
      </c>
      <c r="Y16" s="172" t="n">
        <f aca="false">K16</f>
        <v>2</v>
      </c>
      <c r="Z16" s="127"/>
      <c r="AA16" s="128"/>
      <c r="AB16" s="129"/>
      <c r="AC16" s="182" t="s">
        <v>94</v>
      </c>
      <c r="AD16" s="183" t="str">
        <f aca="false">X16</f>
        <v>Oťas</v>
      </c>
      <c r="AE16" s="203" t="n">
        <f aca="false">Y16</f>
        <v>2</v>
      </c>
    </row>
    <row r="17" customFormat="false" ht="12.75" hidden="false" customHeight="false" outlineLevel="0" collapsed="false">
      <c r="C17" s="106" t="s">
        <v>306</v>
      </c>
      <c r="D17" s="58"/>
      <c r="E17" s="58"/>
      <c r="F17" s="58"/>
      <c r="G17" s="58"/>
      <c r="H17" s="58"/>
      <c r="I17" s="58"/>
      <c r="J17" s="58" t="n">
        <v>1</v>
      </c>
      <c r="K17" s="122" t="n">
        <f aca="false">SUM(D17:J17)</f>
        <v>1</v>
      </c>
      <c r="L17" s="121"/>
      <c r="M17" s="58"/>
      <c r="N17" s="58"/>
      <c r="O17" s="58"/>
      <c r="P17" s="58"/>
      <c r="Q17" s="58"/>
      <c r="R17" s="58"/>
      <c r="S17" s="58"/>
      <c r="T17" s="122" t="n">
        <f aca="false">SUM(L17:S17)</f>
        <v>0</v>
      </c>
      <c r="U17" s="125" t="n">
        <f aca="false">T17+K17</f>
        <v>1</v>
      </c>
      <c r="V17" s="130"/>
      <c r="W17" s="139" t="s">
        <v>94</v>
      </c>
      <c r="X17" s="128" t="str">
        <f aca="false">C17</f>
        <v>Kuba Paštyka</v>
      </c>
      <c r="Y17" s="174" t="n">
        <f aca="false">K17</f>
        <v>1</v>
      </c>
      <c r="Z17" s="127"/>
      <c r="AA17" s="128"/>
      <c r="AB17" s="132"/>
      <c r="AC17" s="182" t="s">
        <v>98</v>
      </c>
      <c r="AD17" s="183" t="str">
        <f aca="false">X17</f>
        <v>Kuba Paštyka</v>
      </c>
      <c r="AE17" s="204" t="n">
        <f aca="false">Y17</f>
        <v>1</v>
      </c>
    </row>
    <row r="18" customFormat="false" ht="12.75" hidden="false" customHeight="false" outlineLevel="0" collapsed="false">
      <c r="C18" s="106"/>
      <c r="D18" s="58"/>
      <c r="E18" s="58"/>
      <c r="F18" s="58"/>
      <c r="G18" s="58"/>
      <c r="H18" s="58"/>
      <c r="I18" s="58"/>
      <c r="J18" s="58"/>
      <c r="K18" s="122"/>
      <c r="L18" s="121"/>
      <c r="M18" s="58"/>
      <c r="N18" s="58"/>
      <c r="O18" s="58"/>
      <c r="P18" s="58"/>
      <c r="Q18" s="58"/>
      <c r="R18" s="58"/>
      <c r="S18" s="58"/>
      <c r="T18" s="122"/>
      <c r="U18" s="125" t="n">
        <f aca="false">T18+K18</f>
        <v>0</v>
      </c>
      <c r="V18" s="125"/>
      <c r="W18" s="127"/>
      <c r="X18" s="128"/>
      <c r="Y18" s="131"/>
      <c r="Z18" s="127"/>
      <c r="AA18" s="128"/>
      <c r="AB18" s="131"/>
      <c r="AC18" s="127"/>
      <c r="AD18" s="128"/>
      <c r="AE18" s="205"/>
    </row>
    <row r="19" customFormat="false" ht="12.75" hidden="false" customHeight="false" outlineLevel="0" collapsed="false">
      <c r="C19" s="106"/>
      <c r="D19" s="58"/>
      <c r="E19" s="58"/>
      <c r="F19" s="58"/>
      <c r="G19" s="58"/>
      <c r="H19" s="58"/>
      <c r="I19" s="58"/>
      <c r="J19" s="58"/>
      <c r="K19" s="122"/>
      <c r="L19" s="121"/>
      <c r="M19" s="58"/>
      <c r="N19" s="58"/>
      <c r="O19" s="58"/>
      <c r="P19" s="58"/>
      <c r="Q19" s="58"/>
      <c r="R19" s="58"/>
      <c r="S19" s="58"/>
      <c r="T19" s="122"/>
      <c r="U19" s="125" t="n">
        <f aca="false">T19+K19</f>
        <v>0</v>
      </c>
      <c r="V19" s="130"/>
      <c r="W19" s="127"/>
      <c r="X19" s="128"/>
      <c r="Y19" s="131"/>
      <c r="Z19" s="127"/>
      <c r="AA19" s="128"/>
      <c r="AB19" s="129"/>
      <c r="AC19" s="127"/>
      <c r="AD19" s="128"/>
      <c r="AE19" s="206"/>
    </row>
    <row r="20" customFormat="false" ht="12.75" hidden="false" customHeight="false" outlineLevel="0" collapsed="false">
      <c r="C20" s="106"/>
      <c r="D20" s="58"/>
      <c r="E20" s="58"/>
      <c r="F20" s="58"/>
      <c r="G20" s="58"/>
      <c r="H20" s="58"/>
      <c r="I20" s="58"/>
      <c r="J20" s="58"/>
      <c r="K20" s="122"/>
      <c r="L20" s="121"/>
      <c r="M20" s="58"/>
      <c r="N20" s="58"/>
      <c r="O20" s="58"/>
      <c r="P20" s="58"/>
      <c r="Q20" s="58"/>
      <c r="R20" s="58"/>
      <c r="S20" s="58"/>
      <c r="T20" s="122"/>
      <c r="U20" s="133"/>
      <c r="V20" s="133"/>
      <c r="W20" s="134"/>
      <c r="Z20" s="134"/>
      <c r="AC20" s="127"/>
      <c r="AE20" s="206"/>
    </row>
    <row r="21" customFormat="false" ht="12.75" hidden="false" customHeight="false" outlineLevel="0" collapsed="false">
      <c r="D21" s="58" t="n">
        <f aca="false">SUM(D9:D20)</f>
        <v>8</v>
      </c>
      <c r="E21" s="58" t="n">
        <f aca="false">SUM(E9:E20)</f>
        <v>29</v>
      </c>
      <c r="F21" s="58" t="n">
        <f aca="false">SUM(F9:F20)</f>
        <v>14</v>
      </c>
      <c r="G21" s="58" t="n">
        <f aca="false">SUM(G9:G20)</f>
        <v>10</v>
      </c>
      <c r="H21" s="58" t="n">
        <f aca="false">SUM(H9:H20)</f>
        <v>15</v>
      </c>
      <c r="I21" s="58" t="n">
        <f aca="false">SUM(I9:I20)</f>
        <v>5</v>
      </c>
      <c r="J21" s="58" t="n">
        <f aca="false">SUM(J9:J20)</f>
        <v>16</v>
      </c>
      <c r="K21" s="122" t="n">
        <f aca="false">SUM(D21:J21)</f>
        <v>97</v>
      </c>
      <c r="L21" s="121"/>
      <c r="M21" s="58" t="n">
        <f aca="false">SUM(M9:M20)</f>
        <v>15</v>
      </c>
      <c r="N21" s="58" t="n">
        <f aca="false">SUM(N9:N20)</f>
        <v>13</v>
      </c>
      <c r="O21" s="58" t="n">
        <f aca="false">SUM(O9:O20)</f>
        <v>14</v>
      </c>
      <c r="P21" s="58" t="n">
        <f aca="false">SUM(P9:P20)</f>
        <v>4</v>
      </c>
      <c r="Q21" s="58" t="n">
        <f aca="false">SUM(Q9:Q20)</f>
        <v>12</v>
      </c>
      <c r="R21" s="58" t="n">
        <f aca="false">SUM(R9:R20)</f>
        <v>10</v>
      </c>
      <c r="S21" s="58" t="n">
        <f aca="false">SUM(S9:S20)</f>
        <v>4</v>
      </c>
      <c r="T21" s="122" t="n">
        <f aca="false">SUM(L21:S21)</f>
        <v>72</v>
      </c>
      <c r="U21" s="133" t="n">
        <f aca="false">SUM(U9:U19)</f>
        <v>169</v>
      </c>
      <c r="V21" s="133"/>
      <c r="Y21" s="176" t="n">
        <f aca="false">SUM(Y9:Y20)</f>
        <v>97</v>
      </c>
      <c r="AB21" s="193" t="n">
        <f aca="false">SUM(AB9:AB20)</f>
        <v>72</v>
      </c>
      <c r="AC21" s="127"/>
      <c r="AE21" s="207" t="n">
        <f aca="false">SUM(AE9:AE20)</f>
        <v>169</v>
      </c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121"/>
      <c r="M22" s="58"/>
      <c r="N22" s="58"/>
      <c r="O22" s="58"/>
      <c r="P22" s="58"/>
      <c r="Q22" s="58"/>
      <c r="R22" s="58"/>
      <c r="S22" s="58"/>
      <c r="T22" s="58"/>
      <c r="U22" s="106"/>
      <c r="V22" s="106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121"/>
      <c r="M23" s="58"/>
      <c r="N23" s="58"/>
      <c r="O23" s="58"/>
      <c r="P23" s="58"/>
      <c r="Q23" s="58"/>
      <c r="R23" s="58"/>
      <c r="S23" s="58"/>
      <c r="T23" s="58"/>
      <c r="U23" s="106"/>
      <c r="V23" s="106"/>
    </row>
    <row r="24" customFormat="false" ht="12.75" hidden="false" customHeight="false" outlineLevel="0" collapsed="false">
      <c r="L24" s="136"/>
    </row>
    <row r="25" customFormat="false" ht="12.75" hidden="false" customHeight="false" outlineLevel="0" collapsed="false">
      <c r="L25" s="136"/>
      <c r="Y25" s="134"/>
    </row>
    <row r="26" customFormat="false" ht="12.75" hidden="false" customHeight="false" outlineLevel="0" collapsed="false">
      <c r="L26" s="136"/>
    </row>
    <row r="27" customFormat="false" ht="12.75" hidden="false" customHeight="false" outlineLevel="0" collapsed="false">
      <c r="D27" s="167" t="s">
        <v>259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8"/>
    </row>
    <row r="28" customFormat="false" ht="12.75" hidden="false" customHeight="true" outlineLevel="0" collapsed="false">
      <c r="K28" s="169" t="str">
        <f aca="false">K7</f>
        <v>Celkem po podzimu</v>
      </c>
      <c r="L28" s="136"/>
      <c r="T28" s="169" t="str">
        <f aca="false">T7</f>
        <v>Celkem na jaře</v>
      </c>
      <c r="U28" s="177"/>
      <c r="V28" s="177"/>
    </row>
    <row r="29" customFormat="false" ht="12.75" hidden="false" customHeight="false" outlineLevel="0" collapsed="false">
      <c r="D29" s="58" t="s">
        <v>150</v>
      </c>
      <c r="E29" s="58" t="s">
        <v>151</v>
      </c>
      <c r="F29" s="58" t="s">
        <v>152</v>
      </c>
      <c r="G29" s="58" t="s">
        <v>153</v>
      </c>
      <c r="H29" s="58" t="s">
        <v>154</v>
      </c>
      <c r="I29" s="58" t="s">
        <v>148</v>
      </c>
      <c r="J29" s="58" t="s">
        <v>149</v>
      </c>
      <c r="K29" s="169"/>
      <c r="L29" s="136"/>
      <c r="M29" s="198" t="s">
        <v>163</v>
      </c>
      <c r="N29" s="198" t="s">
        <v>155</v>
      </c>
      <c r="O29" s="198" t="s">
        <v>156</v>
      </c>
      <c r="P29" s="198" t="s">
        <v>157</v>
      </c>
      <c r="Q29" s="198" t="s">
        <v>158</v>
      </c>
      <c r="R29" s="198" t="s">
        <v>160</v>
      </c>
      <c r="S29" s="198" t="s">
        <v>161</v>
      </c>
      <c r="T29" s="169"/>
      <c r="U29" s="122" t="s">
        <v>56</v>
      </c>
      <c r="V29" s="122"/>
    </row>
    <row r="30" customFormat="false" ht="12.75" hidden="false" customHeight="false" outlineLevel="0" collapsed="false">
      <c r="D30" s="58"/>
      <c r="E30" s="58"/>
      <c r="F30" s="208"/>
      <c r="G30" s="58"/>
      <c r="H30" s="58"/>
      <c r="I30" s="58"/>
      <c r="J30" s="58"/>
      <c r="K30" s="58"/>
      <c r="L30" s="136"/>
      <c r="M30" s="58"/>
      <c r="N30" s="58"/>
      <c r="O30" s="58"/>
      <c r="P30" s="58"/>
      <c r="Q30" s="58"/>
      <c r="R30" s="58"/>
      <c r="S30" s="58"/>
      <c r="U30" s="125"/>
      <c r="V30" s="125"/>
    </row>
    <row r="31" customFormat="false" ht="12.75" hidden="false" customHeight="false" outlineLevel="0" collapsed="false">
      <c r="C31" s="106" t="s">
        <v>61</v>
      </c>
      <c r="D31" s="58"/>
      <c r="E31" s="58"/>
      <c r="F31" s="58"/>
      <c r="G31" s="58" t="n">
        <v>1</v>
      </c>
      <c r="H31" s="58" t="n">
        <v>2</v>
      </c>
      <c r="I31" s="58"/>
      <c r="J31" s="58"/>
      <c r="K31" s="122" t="n">
        <f aca="false">SUM(D31:J31)</f>
        <v>3</v>
      </c>
      <c r="L31" s="136"/>
      <c r="M31" s="58" t="n">
        <v>2</v>
      </c>
      <c r="N31" s="58" t="n">
        <v>4</v>
      </c>
      <c r="O31" s="58"/>
      <c r="P31" s="58"/>
      <c r="Q31" s="58"/>
      <c r="R31" s="58"/>
      <c r="S31" s="58"/>
      <c r="T31" s="122" t="n">
        <f aca="false">SUM(L31:S31)</f>
        <v>6</v>
      </c>
      <c r="U31" s="125" t="n">
        <f aca="false">T31+K31</f>
        <v>9</v>
      </c>
      <c r="V31" s="125"/>
      <c r="W31" s="139" t="s">
        <v>72</v>
      </c>
      <c r="X31" s="128" t="str">
        <f aca="false">C32</f>
        <v>Štěpec / VIGO</v>
      </c>
      <c r="Y31" s="178" t="n">
        <f aca="false">K32</f>
        <v>22</v>
      </c>
      <c r="Z31" s="185" t="s">
        <v>72</v>
      </c>
      <c r="AA31" s="180" t="str">
        <f aca="false">X31</f>
        <v>Štěpec / VIGO</v>
      </c>
      <c r="AB31" s="181" t="n">
        <f aca="false">T32</f>
        <v>20</v>
      </c>
      <c r="AC31" s="182" t="s">
        <v>72</v>
      </c>
      <c r="AD31" s="183" t="str">
        <f aca="false">AA31</f>
        <v>Štěpec / VIGO</v>
      </c>
      <c r="AE31" s="184" t="n">
        <f aca="false">AB31+Y31</f>
        <v>42</v>
      </c>
    </row>
    <row r="32" customFormat="false" ht="12.75" hidden="false" customHeight="false" outlineLevel="0" collapsed="false">
      <c r="C32" s="106" t="s">
        <v>260</v>
      </c>
      <c r="D32" s="58"/>
      <c r="E32" s="58"/>
      <c r="F32" s="58" t="n">
        <v>1</v>
      </c>
      <c r="G32" s="58" t="n">
        <v>6</v>
      </c>
      <c r="H32" s="58" t="n">
        <v>3</v>
      </c>
      <c r="I32" s="58" t="n">
        <v>4</v>
      </c>
      <c r="J32" s="58" t="n">
        <v>8</v>
      </c>
      <c r="K32" s="122" t="n">
        <f aca="false">SUM(D32:J32)</f>
        <v>22</v>
      </c>
      <c r="L32" s="136"/>
      <c r="M32" s="58" t="n">
        <v>3</v>
      </c>
      <c r="N32" s="58" t="n">
        <v>2</v>
      </c>
      <c r="O32" s="58" t="n">
        <v>2</v>
      </c>
      <c r="P32" s="58" t="n">
        <v>2</v>
      </c>
      <c r="Q32" s="58" t="n">
        <v>4</v>
      </c>
      <c r="R32" s="58" t="n">
        <v>3</v>
      </c>
      <c r="S32" s="58" t="n">
        <v>4</v>
      </c>
      <c r="T32" s="122" t="n">
        <f aca="false">SUM(L32:S32)</f>
        <v>20</v>
      </c>
      <c r="U32" s="125" t="n">
        <f aca="false">T32+K32</f>
        <v>42</v>
      </c>
      <c r="V32" s="125"/>
      <c r="W32" s="139" t="s">
        <v>75</v>
      </c>
      <c r="X32" s="128" t="str">
        <f aca="false">C38</f>
        <v>Davča Růža</v>
      </c>
      <c r="Y32" s="178" t="n">
        <f aca="false">K38</f>
        <v>8</v>
      </c>
      <c r="Z32" s="185" t="s">
        <v>75</v>
      </c>
      <c r="AA32" s="180" t="str">
        <f aca="false">X37</f>
        <v>LUKI</v>
      </c>
      <c r="AB32" s="181" t="n">
        <f aca="false">T33</f>
        <v>14</v>
      </c>
      <c r="AC32" s="182" t="s">
        <v>75</v>
      </c>
      <c r="AD32" s="183" t="str">
        <f aca="false">AA32</f>
        <v>LUKI</v>
      </c>
      <c r="AE32" s="184" t="n">
        <f aca="false">AB32+Y37</f>
        <v>15</v>
      </c>
    </row>
    <row r="33" customFormat="false" ht="12.75" hidden="false" customHeight="false" outlineLevel="0" collapsed="false">
      <c r="C33" s="106" t="s">
        <v>177</v>
      </c>
      <c r="D33" s="58"/>
      <c r="E33" s="58"/>
      <c r="F33" s="58"/>
      <c r="G33" s="58" t="n">
        <v>1</v>
      </c>
      <c r="H33" s="58"/>
      <c r="I33" s="58"/>
      <c r="J33" s="58"/>
      <c r="K33" s="122" t="n">
        <f aca="false">SUM(D33:J33)</f>
        <v>1</v>
      </c>
      <c r="L33" s="136"/>
      <c r="M33" s="58" t="n">
        <v>2</v>
      </c>
      <c r="N33" s="58" t="n">
        <v>2</v>
      </c>
      <c r="O33" s="58" t="n">
        <v>3</v>
      </c>
      <c r="P33" s="58" t="n">
        <v>1</v>
      </c>
      <c r="Q33" s="58" t="n">
        <v>1</v>
      </c>
      <c r="R33" s="58" t="n">
        <v>2</v>
      </c>
      <c r="S33" s="58" t="n">
        <v>3</v>
      </c>
      <c r="T33" s="122" t="n">
        <f aca="false">SUM(L33:S33)</f>
        <v>14</v>
      </c>
      <c r="U33" s="125" t="n">
        <f aca="false">T33+K33</f>
        <v>15</v>
      </c>
      <c r="V33" s="125"/>
      <c r="W33" s="139" t="s">
        <v>78</v>
      </c>
      <c r="X33" s="128" t="str">
        <f aca="false">C36</f>
        <v>Tomášek Š.</v>
      </c>
      <c r="Y33" s="178" t="n">
        <f aca="false">K36</f>
        <v>5</v>
      </c>
      <c r="Z33" s="185" t="s">
        <v>78</v>
      </c>
      <c r="AA33" s="180" t="str">
        <f aca="false">X34</f>
        <v>Kůča</v>
      </c>
      <c r="AB33" s="181" t="n">
        <f aca="false">T31</f>
        <v>6</v>
      </c>
      <c r="AC33" s="182" t="s">
        <v>78</v>
      </c>
      <c r="AD33" s="183" t="str">
        <f aca="false">AA36</f>
        <v>Davča Růža</v>
      </c>
      <c r="AE33" s="184" t="n">
        <f aca="false">AB36+Y32</f>
        <v>13</v>
      </c>
    </row>
    <row r="34" customFormat="false" ht="12.75" hidden="false" customHeight="false" outlineLevel="0" collapsed="false">
      <c r="C34" s="106" t="s">
        <v>186</v>
      </c>
      <c r="D34" s="58"/>
      <c r="E34" s="58"/>
      <c r="F34" s="58"/>
      <c r="G34" s="58"/>
      <c r="H34" s="58" t="n">
        <v>1</v>
      </c>
      <c r="I34" s="58"/>
      <c r="J34" s="58"/>
      <c r="K34" s="122" t="n">
        <f aca="false">SUM(D34:J34)</f>
        <v>1</v>
      </c>
      <c r="L34" s="136"/>
      <c r="M34" s="58"/>
      <c r="N34" s="58"/>
      <c r="O34" s="58"/>
      <c r="P34" s="58"/>
      <c r="Q34" s="58"/>
      <c r="R34" s="58"/>
      <c r="S34" s="58" t="n">
        <v>1</v>
      </c>
      <c r="T34" s="122" t="n">
        <f aca="false">SUM(L34:S34)</f>
        <v>1</v>
      </c>
      <c r="U34" s="140" t="n">
        <f aca="false">T34+K34</f>
        <v>2</v>
      </c>
      <c r="V34" s="125"/>
      <c r="W34" s="173" t="s">
        <v>82</v>
      </c>
      <c r="X34" s="128" t="str">
        <f aca="false">C31</f>
        <v>Kůča</v>
      </c>
      <c r="Y34" s="186" t="n">
        <f aca="false">K31</f>
        <v>3</v>
      </c>
      <c r="Z34" s="179" t="s">
        <v>82</v>
      </c>
      <c r="AA34" s="180" t="str">
        <f aca="false">X35</f>
        <v>MANDEL</v>
      </c>
      <c r="AB34" s="181" t="n">
        <f aca="false">T37</f>
        <v>5</v>
      </c>
      <c r="AC34" s="182" t="s">
        <v>82</v>
      </c>
      <c r="AD34" s="183" t="str">
        <f aca="false">AA33</f>
        <v>Kůča</v>
      </c>
      <c r="AE34" s="184" t="n">
        <f aca="false">AB33+Y34</f>
        <v>9</v>
      </c>
    </row>
    <row r="35" customFormat="false" ht="12.75" hidden="false" customHeight="false" outlineLevel="0" collapsed="false">
      <c r="C35" s="106" t="s">
        <v>172</v>
      </c>
      <c r="D35" s="58" t="n">
        <v>1</v>
      </c>
      <c r="E35" s="58"/>
      <c r="F35" s="58"/>
      <c r="G35" s="58"/>
      <c r="H35" s="58"/>
      <c r="I35" s="58" t="n">
        <v>1</v>
      </c>
      <c r="J35" s="58"/>
      <c r="K35" s="122" t="n">
        <f aca="false">SUM(D35:J35)</f>
        <v>2</v>
      </c>
      <c r="L35" s="136"/>
      <c r="M35" s="58"/>
      <c r="N35" s="58"/>
      <c r="O35" s="58" t="n">
        <v>1</v>
      </c>
      <c r="P35" s="58" t="n">
        <v>2</v>
      </c>
      <c r="Q35" s="58" t="n">
        <v>1</v>
      </c>
      <c r="R35" s="58"/>
      <c r="S35" s="58" t="n">
        <v>1</v>
      </c>
      <c r="T35" s="122" t="n">
        <f aca="false">SUM(L35:S35)</f>
        <v>5</v>
      </c>
      <c r="U35" s="125" t="n">
        <f aca="false">T35+K35</f>
        <v>7</v>
      </c>
      <c r="V35" s="125"/>
      <c r="W35" s="173"/>
      <c r="X35" s="128" t="str">
        <f aca="false">C37</f>
        <v>MANDEL</v>
      </c>
      <c r="Y35" s="186" t="n">
        <f aca="false">K37</f>
        <v>3</v>
      </c>
      <c r="Z35" s="179"/>
      <c r="AA35" s="180" t="str">
        <f aca="false">X36</f>
        <v>FIDO</v>
      </c>
      <c r="AB35" s="181" t="n">
        <f aca="false">T35</f>
        <v>5</v>
      </c>
      <c r="AC35" s="182" t="s">
        <v>85</v>
      </c>
      <c r="AD35" s="183" t="str">
        <f aca="false">AA34</f>
        <v>MANDEL</v>
      </c>
      <c r="AE35" s="184" t="n">
        <f aca="false">AB34+Y35</f>
        <v>8</v>
      </c>
    </row>
    <row r="36" customFormat="false" ht="12.75" hidden="false" customHeight="false" outlineLevel="0" collapsed="false">
      <c r="C36" s="106" t="s">
        <v>181</v>
      </c>
      <c r="D36" s="58"/>
      <c r="E36" s="58"/>
      <c r="F36" s="58" t="n">
        <v>1</v>
      </c>
      <c r="G36" s="58"/>
      <c r="H36" s="58"/>
      <c r="I36" s="58" t="n">
        <v>3</v>
      </c>
      <c r="J36" s="58" t="n">
        <v>1</v>
      </c>
      <c r="K36" s="122" t="n">
        <f aca="false">SUM(D36:J36)</f>
        <v>5</v>
      </c>
      <c r="L36" s="136"/>
      <c r="M36" s="58"/>
      <c r="N36" s="58"/>
      <c r="O36" s="58"/>
      <c r="P36" s="58"/>
      <c r="Q36" s="58"/>
      <c r="R36" s="58"/>
      <c r="S36" s="58"/>
      <c r="T36" s="122" t="n">
        <f aca="false">SUM(L36:S36)</f>
        <v>0</v>
      </c>
      <c r="U36" s="125" t="n">
        <f aca="false">T36+K36</f>
        <v>5</v>
      </c>
      <c r="V36" s="125"/>
      <c r="W36" s="139" t="s">
        <v>88</v>
      </c>
      <c r="X36" s="128" t="str">
        <f aca="false">C35</f>
        <v>FIDO</v>
      </c>
      <c r="Y36" s="186" t="n">
        <f aca="false">K35</f>
        <v>2</v>
      </c>
      <c r="Z36" s="179"/>
      <c r="AA36" s="180" t="str">
        <f aca="false">X32</f>
        <v>Davča Růža</v>
      </c>
      <c r="AB36" s="181" t="n">
        <f aca="false">T38</f>
        <v>5</v>
      </c>
      <c r="AC36" s="182" t="s">
        <v>88</v>
      </c>
      <c r="AD36" s="183" t="str">
        <f aca="false">AA35</f>
        <v>FIDO</v>
      </c>
      <c r="AE36" s="184" t="n">
        <f aca="false">AB35+Y36</f>
        <v>7</v>
      </c>
    </row>
    <row r="37" customFormat="false" ht="12.75" hidden="false" customHeight="false" outlineLevel="0" collapsed="false">
      <c r="C37" s="106" t="s">
        <v>176</v>
      </c>
      <c r="D37" s="58"/>
      <c r="E37" s="58"/>
      <c r="F37" s="58"/>
      <c r="G37" s="58" t="n">
        <v>1</v>
      </c>
      <c r="H37" s="58" t="n">
        <v>2</v>
      </c>
      <c r="I37" s="58"/>
      <c r="J37" s="58"/>
      <c r="K37" s="122" t="n">
        <f aca="false">SUM(D37:J37)</f>
        <v>3</v>
      </c>
      <c r="L37" s="136"/>
      <c r="M37" s="58" t="n">
        <v>1</v>
      </c>
      <c r="N37" s="58" t="n">
        <v>2</v>
      </c>
      <c r="O37" s="58"/>
      <c r="P37" s="58" t="n">
        <v>1</v>
      </c>
      <c r="Q37" s="58"/>
      <c r="R37" s="58"/>
      <c r="S37" s="58" t="n">
        <v>1</v>
      </c>
      <c r="T37" s="122" t="n">
        <f aca="false">SUM(L37:S37)</f>
        <v>5</v>
      </c>
      <c r="U37" s="125" t="n">
        <f aca="false">T37+K37</f>
        <v>8</v>
      </c>
      <c r="V37" s="130"/>
      <c r="W37" s="173" t="s">
        <v>91</v>
      </c>
      <c r="X37" s="128" t="str">
        <f aca="false">C33</f>
        <v>LUKI</v>
      </c>
      <c r="Y37" s="188" t="n">
        <f aca="false">K33</f>
        <v>1</v>
      </c>
      <c r="Z37" s="185" t="s">
        <v>91</v>
      </c>
      <c r="AA37" s="180" t="str">
        <f aca="false">X38</f>
        <v>Šiška</v>
      </c>
      <c r="AB37" s="190" t="n">
        <f aca="false">T34</f>
        <v>1</v>
      </c>
      <c r="AC37" s="182" t="s">
        <v>91</v>
      </c>
      <c r="AD37" s="183" t="str">
        <f aca="false">X33</f>
        <v>Tomášek Š.</v>
      </c>
      <c r="AE37" s="184" t="n">
        <f aca="false">Y33</f>
        <v>5</v>
      </c>
    </row>
    <row r="38" customFormat="false" ht="12.75" hidden="false" customHeight="false" outlineLevel="0" collapsed="false">
      <c r="C38" s="106" t="s">
        <v>173</v>
      </c>
      <c r="D38" s="58"/>
      <c r="E38" s="58"/>
      <c r="F38" s="58" t="n">
        <v>2</v>
      </c>
      <c r="G38" s="58" t="n">
        <v>1</v>
      </c>
      <c r="H38" s="58" t="n">
        <v>5</v>
      </c>
      <c r="I38" s="58"/>
      <c r="J38" s="58"/>
      <c r="K38" s="122" t="n">
        <f aca="false">SUM(D38:J38)</f>
        <v>8</v>
      </c>
      <c r="L38" s="136"/>
      <c r="M38" s="58" t="n">
        <v>5</v>
      </c>
      <c r="N38" s="58"/>
      <c r="O38" s="58"/>
      <c r="P38" s="58"/>
      <c r="Q38" s="58"/>
      <c r="R38" s="58"/>
      <c r="S38" s="58"/>
      <c r="T38" s="122" t="n">
        <f aca="false">SUM(L38:S38)</f>
        <v>5</v>
      </c>
      <c r="U38" s="125" t="n">
        <f aca="false">T38+K38</f>
        <v>13</v>
      </c>
      <c r="V38" s="125"/>
      <c r="W38" s="173"/>
      <c r="X38" s="128" t="str">
        <f aca="false">C34</f>
        <v>Šiška</v>
      </c>
      <c r="Y38" s="188" t="n">
        <f aca="false">K34</f>
        <v>1</v>
      </c>
      <c r="Z38" s="185"/>
      <c r="AA38" s="180"/>
      <c r="AB38" s="190"/>
      <c r="AC38" s="182" t="s">
        <v>94</v>
      </c>
      <c r="AD38" s="183" t="str">
        <f aca="false">AA37</f>
        <v>Šiška</v>
      </c>
      <c r="AE38" s="189" t="n">
        <f aca="false">AB37+Y38</f>
        <v>2</v>
      </c>
    </row>
    <row r="39" customFormat="false" ht="12.75" hidden="false" customHeight="false" outlineLevel="0" collapsed="false">
      <c r="C39" s="106"/>
      <c r="D39" s="58"/>
      <c r="E39" s="58"/>
      <c r="F39" s="58"/>
      <c r="G39" s="58"/>
      <c r="H39" s="58"/>
      <c r="I39" s="58"/>
      <c r="J39" s="58"/>
      <c r="K39" s="58"/>
      <c r="L39" s="136"/>
      <c r="M39" s="58"/>
      <c r="N39" s="58"/>
      <c r="O39" s="58"/>
      <c r="P39" s="58"/>
      <c r="Q39" s="58"/>
      <c r="R39" s="58"/>
      <c r="S39" s="58"/>
      <c r="T39" s="122" t="n">
        <f aca="false">SUM(L39:S39)</f>
        <v>0</v>
      </c>
      <c r="U39" s="125" t="n">
        <f aca="false">T39+K39</f>
        <v>0</v>
      </c>
      <c r="V39" s="140"/>
      <c r="W39" s="209"/>
      <c r="X39" s="128"/>
      <c r="Y39" s="188"/>
      <c r="Z39" s="185"/>
      <c r="AA39" s="180"/>
      <c r="AB39" s="187"/>
      <c r="AD39" s="183"/>
      <c r="AE39" s="192"/>
    </row>
    <row r="40" customFormat="false" ht="12.75" hidden="false" customHeight="false" outlineLevel="0" collapsed="false">
      <c r="C40" s="106"/>
      <c r="F40" s="210"/>
      <c r="L40" s="136"/>
      <c r="M40" s="58"/>
      <c r="N40" s="58"/>
      <c r="O40" s="58"/>
      <c r="P40" s="58"/>
      <c r="Q40" s="58"/>
      <c r="R40" s="58"/>
      <c r="S40" s="58"/>
      <c r="T40" s="122" t="n">
        <f aca="false">SUM(L40:S40)</f>
        <v>0</v>
      </c>
      <c r="U40" s="125" t="n">
        <f aca="false">T40+K40</f>
        <v>0</v>
      </c>
      <c r="V40" s="140"/>
      <c r="Z40" s="58"/>
      <c r="AD40" s="183"/>
      <c r="AE40" s="192"/>
    </row>
    <row r="41" customFormat="false" ht="12.75" hidden="false" customHeight="false" outlineLevel="0" collapsed="false">
      <c r="D41" s="58" t="n">
        <f aca="false">SUM(D30:D40)</f>
        <v>1</v>
      </c>
      <c r="E41" s="58" t="n">
        <f aca="false">SUM(E30:E40)</f>
        <v>0</v>
      </c>
      <c r="F41" s="58" t="n">
        <f aca="false">SUM(F30:F40)</f>
        <v>4</v>
      </c>
      <c r="G41" s="58" t="n">
        <f aca="false">SUM(G30:G40)</f>
        <v>10</v>
      </c>
      <c r="H41" s="58" t="n">
        <f aca="false">SUM(H30:H40)</f>
        <v>13</v>
      </c>
      <c r="I41" s="58" t="n">
        <f aca="false">SUM(I30:I40)</f>
        <v>8</v>
      </c>
      <c r="J41" s="58" t="n">
        <f aca="false">SUM(J30:J40)</f>
        <v>9</v>
      </c>
      <c r="K41" s="122" t="n">
        <f aca="false">SUM(K31:K40)</f>
        <v>45</v>
      </c>
      <c r="L41" s="136"/>
      <c r="M41" s="58" t="n">
        <f aca="false">SUM(M30:M40)</f>
        <v>13</v>
      </c>
      <c r="N41" s="58" t="n">
        <f aca="false">SUM(N30:N40)</f>
        <v>10</v>
      </c>
      <c r="O41" s="58" t="n">
        <f aca="false">SUM(O30:O40)</f>
        <v>6</v>
      </c>
      <c r="P41" s="58" t="n">
        <f aca="false">SUM(P30:P40)</f>
        <v>6</v>
      </c>
      <c r="Q41" s="58" t="n">
        <f aca="false">SUM(Q30:Q40)</f>
        <v>6</v>
      </c>
      <c r="R41" s="58" t="n">
        <f aca="false">SUM(R30:R40)</f>
        <v>5</v>
      </c>
      <c r="S41" s="58" t="n">
        <f aca="false">SUM(S30:S40)</f>
        <v>10</v>
      </c>
      <c r="T41" s="122" t="n">
        <f aca="false">SUM(T31:T40)</f>
        <v>56</v>
      </c>
      <c r="U41" s="133" t="n">
        <f aca="false">SUM(U31:U40)</f>
        <v>101</v>
      </c>
      <c r="V41" s="133"/>
      <c r="Y41" s="176" t="n">
        <f aca="false">SUM(Y29:Y40)</f>
        <v>45</v>
      </c>
      <c r="AB41" s="193" t="n">
        <f aca="false">SUM(AB29:AB40)</f>
        <v>56</v>
      </c>
      <c r="AC41" s="182"/>
      <c r="AD41" s="183"/>
      <c r="AE41" s="194" t="n">
        <f aca="false">SUM(AE29:AE40)</f>
        <v>101</v>
      </c>
    </row>
  </sheetData>
  <mergeCells count="16">
    <mergeCell ref="D6:U6"/>
    <mergeCell ref="D7:J7"/>
    <mergeCell ref="K7:K8"/>
    <mergeCell ref="M7:S7"/>
    <mergeCell ref="T7:T8"/>
    <mergeCell ref="W7:AE7"/>
    <mergeCell ref="W8:Y8"/>
    <mergeCell ref="Z8:AB8"/>
    <mergeCell ref="AC8:AE8"/>
    <mergeCell ref="W13:W14"/>
    <mergeCell ref="D27:U27"/>
    <mergeCell ref="K28:K29"/>
    <mergeCell ref="T28:T29"/>
    <mergeCell ref="W34:W35"/>
    <mergeCell ref="Z34:Z36"/>
    <mergeCell ref="W37:W38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307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143" t="s">
        <v>189</v>
      </c>
      <c r="C3" s="34" t="s">
        <v>5</v>
      </c>
      <c r="D3" s="211" t="s">
        <v>308</v>
      </c>
      <c r="E3" s="8" t="s">
        <v>99</v>
      </c>
      <c r="F3" s="34" t="s">
        <v>5</v>
      </c>
      <c r="G3" s="9" t="n">
        <v>41882</v>
      </c>
      <c r="H3" s="35" t="n">
        <v>0.395833333333333</v>
      </c>
      <c r="I3" s="84" t="n">
        <v>27</v>
      </c>
      <c r="J3" s="37" t="s">
        <v>39</v>
      </c>
      <c r="K3" s="85" t="n">
        <v>6</v>
      </c>
      <c r="L3" s="115" t="s">
        <v>309</v>
      </c>
      <c r="M3" s="116" t="n">
        <v>6</v>
      </c>
      <c r="N3" s="108" t="s">
        <v>310</v>
      </c>
    </row>
    <row r="4" customFormat="false" ht="38.1" hidden="false" customHeight="true" outlineLevel="0" collapsed="false">
      <c r="A4" s="87" t="s">
        <v>75</v>
      </c>
      <c r="B4" s="14" t="s">
        <v>135</v>
      </c>
      <c r="C4" s="41" t="s">
        <v>5</v>
      </c>
      <c r="D4" s="212" t="s">
        <v>311</v>
      </c>
      <c r="E4" s="14" t="s">
        <v>30</v>
      </c>
      <c r="F4" s="41" t="s">
        <v>5</v>
      </c>
      <c r="G4" s="16" t="n">
        <f aca="false">G3+6</f>
        <v>41888</v>
      </c>
      <c r="H4" s="42" t="n">
        <v>0.416666666666667</v>
      </c>
      <c r="I4" s="89" t="n">
        <v>2</v>
      </c>
      <c r="J4" s="44" t="s">
        <v>39</v>
      </c>
      <c r="K4" s="90" t="n">
        <v>14</v>
      </c>
      <c r="L4" s="91" t="s">
        <v>312</v>
      </c>
      <c r="M4" s="18" t="n">
        <v>6</v>
      </c>
      <c r="N4" s="109" t="s">
        <v>313</v>
      </c>
    </row>
    <row r="5" customFormat="false" ht="38.1" hidden="false" customHeight="true" outlineLevel="0" collapsed="false">
      <c r="A5" s="87" t="s">
        <v>78</v>
      </c>
      <c r="B5" s="14" t="s">
        <v>300</v>
      </c>
      <c r="C5" s="41" t="s">
        <v>5</v>
      </c>
      <c r="D5" s="213" t="s">
        <v>314</v>
      </c>
      <c r="E5" s="14" t="s">
        <v>55</v>
      </c>
      <c r="F5" s="41" t="s">
        <v>5</v>
      </c>
      <c r="G5" s="16" t="n">
        <f aca="false">G4+4</f>
        <v>41892</v>
      </c>
      <c r="H5" s="42" t="n">
        <v>0.708333333333333</v>
      </c>
      <c r="I5" s="89" t="n">
        <v>1</v>
      </c>
      <c r="J5" s="44" t="s">
        <v>39</v>
      </c>
      <c r="K5" s="90" t="n">
        <v>17</v>
      </c>
      <c r="L5" s="91" t="s">
        <v>315</v>
      </c>
      <c r="M5" s="18" t="n">
        <v>6</v>
      </c>
      <c r="N5" s="109" t="s">
        <v>210</v>
      </c>
      <c r="O5" s="92"/>
      <c r="P5" s="92"/>
    </row>
    <row r="6" customFormat="false" ht="38.1" hidden="false" customHeight="true" outlineLevel="0" collapsed="false">
      <c r="A6" s="87" t="s">
        <v>82</v>
      </c>
      <c r="B6" s="145" t="s">
        <v>189</v>
      </c>
      <c r="C6" s="41" t="s">
        <v>5</v>
      </c>
      <c r="D6" s="214" t="s">
        <v>316</v>
      </c>
      <c r="E6" s="14" t="s">
        <v>55</v>
      </c>
      <c r="F6" s="41" t="s">
        <v>5</v>
      </c>
      <c r="G6" s="16" t="n">
        <v>41927</v>
      </c>
      <c r="H6" s="42" t="n">
        <v>0.645833333333333</v>
      </c>
      <c r="I6" s="89" t="n">
        <v>9</v>
      </c>
      <c r="J6" s="44" t="s">
        <v>39</v>
      </c>
      <c r="K6" s="90" t="n">
        <v>8</v>
      </c>
      <c r="L6" s="91" t="s">
        <v>317</v>
      </c>
      <c r="M6" s="18" t="n">
        <v>4</v>
      </c>
      <c r="N6" s="108" t="s">
        <v>318</v>
      </c>
      <c r="O6" s="92"/>
      <c r="P6" s="92"/>
    </row>
    <row r="7" customFormat="false" ht="38.1" hidden="false" customHeight="true" outlineLevel="0" collapsed="false">
      <c r="A7" s="87" t="s">
        <v>85</v>
      </c>
      <c r="B7" s="144" t="s">
        <v>135</v>
      </c>
      <c r="C7" s="41" t="s">
        <v>5</v>
      </c>
      <c r="D7" s="215" t="s">
        <v>319</v>
      </c>
      <c r="E7" s="14" t="s">
        <v>55</v>
      </c>
      <c r="F7" s="41" t="s">
        <v>5</v>
      </c>
      <c r="G7" s="16" t="n">
        <v>41906</v>
      </c>
      <c r="H7" s="42" t="n">
        <v>0.708333333333333</v>
      </c>
      <c r="I7" s="89" t="n">
        <v>12</v>
      </c>
      <c r="J7" s="44" t="s">
        <v>39</v>
      </c>
      <c r="K7" s="90" t="n">
        <v>15</v>
      </c>
      <c r="L7" s="91" t="s">
        <v>320</v>
      </c>
      <c r="M7" s="18" t="n">
        <v>3</v>
      </c>
      <c r="N7" s="109" t="s">
        <v>210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300</v>
      </c>
      <c r="C8" s="41" t="s">
        <v>5</v>
      </c>
      <c r="D8" s="213" t="s">
        <v>321</v>
      </c>
      <c r="E8" s="14" t="s">
        <v>55</v>
      </c>
      <c r="F8" s="41" t="s">
        <v>5</v>
      </c>
      <c r="G8" s="16" t="n">
        <v>41913</v>
      </c>
      <c r="H8" s="42" t="n">
        <v>0.708333333333333</v>
      </c>
      <c r="I8" s="89" t="n">
        <v>5</v>
      </c>
      <c r="J8" s="44" t="s">
        <v>39</v>
      </c>
      <c r="K8" s="90" t="n">
        <v>10</v>
      </c>
      <c r="L8" s="91" t="s">
        <v>322</v>
      </c>
      <c r="M8" s="18" t="n">
        <v>6</v>
      </c>
      <c r="N8" s="109" t="s">
        <v>210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273</v>
      </c>
      <c r="C9" s="41" t="s">
        <v>5</v>
      </c>
      <c r="D9" s="212" t="s">
        <v>323</v>
      </c>
      <c r="E9" s="14" t="s">
        <v>30</v>
      </c>
      <c r="F9" s="41" t="s">
        <v>5</v>
      </c>
      <c r="G9" s="16" t="n">
        <v>41923</v>
      </c>
      <c r="H9" s="42" t="n">
        <v>0.416666666666667</v>
      </c>
      <c r="I9" s="89" t="n">
        <v>5</v>
      </c>
      <c r="J9" s="44" t="s">
        <v>39</v>
      </c>
      <c r="K9" s="90" t="n">
        <v>14</v>
      </c>
      <c r="L9" s="91" t="s">
        <v>324</v>
      </c>
      <c r="M9" s="18" t="n">
        <v>4</v>
      </c>
      <c r="N9" s="109" t="s">
        <v>313</v>
      </c>
      <c r="O9" s="92"/>
      <c r="P9" s="92"/>
    </row>
    <row r="10" customFormat="false" ht="38.1" hidden="false" customHeight="true" outlineLevel="0" collapsed="false">
      <c r="A10" s="87" t="s">
        <v>94</v>
      </c>
      <c r="B10" s="14" t="s">
        <v>189</v>
      </c>
      <c r="C10" s="41" t="s">
        <v>5</v>
      </c>
      <c r="D10" s="216" t="s">
        <v>325</v>
      </c>
      <c r="E10" s="14" t="s">
        <v>7</v>
      </c>
      <c r="F10" s="41" t="s">
        <v>5</v>
      </c>
      <c r="G10" s="16" t="n">
        <v>41929</v>
      </c>
      <c r="H10" s="42" t="n">
        <v>0.666666666666667</v>
      </c>
      <c r="I10" s="89" t="n">
        <v>5</v>
      </c>
      <c r="J10" s="44" t="s">
        <v>39</v>
      </c>
      <c r="K10" s="90" t="n">
        <v>5</v>
      </c>
      <c r="L10" s="91" t="s">
        <v>326</v>
      </c>
      <c r="M10" s="18" t="n">
        <v>3</v>
      </c>
      <c r="N10" s="108" t="s">
        <v>205</v>
      </c>
      <c r="O10" s="92"/>
      <c r="P10" s="92"/>
    </row>
    <row r="11" customFormat="false" ht="38.1" hidden="false" customHeight="true" outlineLevel="0" collapsed="false">
      <c r="A11" s="99" t="s">
        <v>98</v>
      </c>
      <c r="B11" s="22" t="s">
        <v>300</v>
      </c>
      <c r="C11" s="50" t="s">
        <v>5</v>
      </c>
      <c r="D11" s="217" t="s">
        <v>327</v>
      </c>
      <c r="E11" s="22" t="s">
        <v>55</v>
      </c>
      <c r="F11" s="50" t="s">
        <v>5</v>
      </c>
      <c r="G11" s="24" t="n">
        <v>41934</v>
      </c>
      <c r="H11" s="51" t="n">
        <v>0.666666666666667</v>
      </c>
      <c r="I11" s="102" t="n">
        <v>2</v>
      </c>
      <c r="J11" s="53" t="s">
        <v>39</v>
      </c>
      <c r="K11" s="103" t="n">
        <v>5</v>
      </c>
      <c r="L11" s="117" t="s">
        <v>328</v>
      </c>
      <c r="M11" s="27" t="n">
        <v>6</v>
      </c>
      <c r="N11" s="109" t="s">
        <v>271</v>
      </c>
      <c r="O11" s="92"/>
      <c r="P11" s="92"/>
    </row>
    <row r="12" customFormat="false" ht="38.1" hidden="false" customHeight="true" outlineLevel="0" collapsed="false">
      <c r="M12" s="105" t="n">
        <f aca="false">SUM(M3:M11)</f>
        <v>44</v>
      </c>
      <c r="N12" s="111"/>
      <c r="O12" s="92"/>
      <c r="P12" s="92"/>
    </row>
    <row r="13" customFormat="false" ht="38.1" hidden="false" customHeight="true" outlineLevel="0" collapsed="false">
      <c r="I13" s="1" t="n">
        <f aca="false">I3+K4+K5+I6+K7+K8+K9+I10+K11</f>
        <v>116</v>
      </c>
      <c r="J13" s="1" t="s">
        <v>39</v>
      </c>
      <c r="K13" s="1" t="n">
        <f aca="false">K3+I4+I5+K6+I7+I8+I9+K10+I11</f>
        <v>46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329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75</v>
      </c>
      <c r="B18" s="143" t="s">
        <v>189</v>
      </c>
      <c r="C18" s="34" t="s">
        <v>5</v>
      </c>
      <c r="D18" s="8" t="s">
        <v>73</v>
      </c>
      <c r="E18" s="8" t="s">
        <v>80</v>
      </c>
      <c r="F18" s="34" t="s">
        <v>5</v>
      </c>
      <c r="G18" s="9" t="n">
        <v>41890</v>
      </c>
      <c r="H18" s="35" t="n">
        <v>0.708333333333333</v>
      </c>
      <c r="I18" s="84" t="n">
        <v>4</v>
      </c>
      <c r="J18" s="37" t="s">
        <v>39</v>
      </c>
      <c r="K18" s="85" t="n">
        <v>0</v>
      </c>
      <c r="L18" s="115" t="s">
        <v>330</v>
      </c>
      <c r="M18" s="116" t="n">
        <v>3</v>
      </c>
      <c r="N18" s="108" t="s">
        <v>115</v>
      </c>
      <c r="O18" s="218" t="s">
        <v>331</v>
      </c>
    </row>
    <row r="19" customFormat="false" ht="38.1" hidden="false" customHeight="true" outlineLevel="0" collapsed="false">
      <c r="A19" s="87" t="s">
        <v>78</v>
      </c>
      <c r="B19" s="14" t="s">
        <v>332</v>
      </c>
      <c r="C19" s="41" t="s">
        <v>5</v>
      </c>
      <c r="D19" s="145" t="s">
        <v>189</v>
      </c>
      <c r="E19" s="14" t="s">
        <v>30</v>
      </c>
      <c r="F19" s="41" t="s">
        <v>5</v>
      </c>
      <c r="G19" s="16" t="n">
        <v>41888</v>
      </c>
      <c r="H19" s="42" t="n">
        <v>0.427083333333333</v>
      </c>
      <c r="I19" s="89" t="n">
        <v>0</v>
      </c>
      <c r="J19" s="44" t="s">
        <v>39</v>
      </c>
      <c r="K19" s="90" t="n">
        <v>6</v>
      </c>
      <c r="L19" s="91" t="s">
        <v>333</v>
      </c>
      <c r="M19" s="18" t="n">
        <v>3</v>
      </c>
      <c r="N19" s="109" t="s">
        <v>334</v>
      </c>
      <c r="O19" s="218" t="s">
        <v>335</v>
      </c>
    </row>
    <row r="20" customFormat="false" ht="38.1" hidden="false" customHeight="true" outlineLevel="0" collapsed="false">
      <c r="A20" s="87" t="s">
        <v>82</v>
      </c>
      <c r="B20" s="14" t="s">
        <v>189</v>
      </c>
      <c r="C20" s="41" t="s">
        <v>5</v>
      </c>
      <c r="D20" s="144" t="s">
        <v>133</v>
      </c>
      <c r="E20" s="14" t="s">
        <v>30</v>
      </c>
      <c r="F20" s="41" t="s">
        <v>5</v>
      </c>
      <c r="G20" s="16" t="n">
        <v>41895</v>
      </c>
      <c r="H20" s="42" t="n">
        <f aca="false">H19</f>
        <v>0.427083333333333</v>
      </c>
      <c r="I20" s="89" t="n">
        <v>1</v>
      </c>
      <c r="J20" s="44" t="s">
        <v>39</v>
      </c>
      <c r="K20" s="90" t="n">
        <v>5</v>
      </c>
      <c r="L20" s="91" t="s">
        <v>336</v>
      </c>
      <c r="M20" s="18" t="n">
        <v>0</v>
      </c>
      <c r="N20" s="108" t="s">
        <v>337</v>
      </c>
      <c r="O20" s="218" t="s">
        <v>338</v>
      </c>
      <c r="P20" s="92"/>
    </row>
    <row r="21" customFormat="false" ht="38.1" hidden="false" customHeight="true" outlineLevel="0" collapsed="false">
      <c r="A21" s="87" t="s">
        <v>85</v>
      </c>
      <c r="B21" s="144" t="s">
        <v>300</v>
      </c>
      <c r="C21" s="41" t="s">
        <v>5</v>
      </c>
      <c r="D21" s="14" t="s">
        <v>189</v>
      </c>
      <c r="E21" s="14" t="s">
        <v>80</v>
      </c>
      <c r="F21" s="41" t="s">
        <v>5</v>
      </c>
      <c r="G21" s="16" t="n">
        <v>41904</v>
      </c>
      <c r="H21" s="42" t="n">
        <f aca="false">H18</f>
        <v>0.708333333333333</v>
      </c>
      <c r="I21" s="89" t="n">
        <v>4</v>
      </c>
      <c r="J21" s="44" t="s">
        <v>39</v>
      </c>
      <c r="K21" s="90" t="n">
        <v>1</v>
      </c>
      <c r="L21" s="91" t="s">
        <v>336</v>
      </c>
      <c r="M21" s="18" t="n">
        <v>0</v>
      </c>
      <c r="N21" s="109" t="s">
        <v>210</v>
      </c>
      <c r="O21" s="218" t="s">
        <v>339</v>
      </c>
      <c r="P21" s="92"/>
    </row>
    <row r="22" customFormat="false" ht="38.1" hidden="false" customHeight="true" outlineLevel="0" collapsed="false">
      <c r="A22" s="87" t="s">
        <v>88</v>
      </c>
      <c r="B22" s="14" t="s">
        <v>189</v>
      </c>
      <c r="C22" s="41" t="s">
        <v>5</v>
      </c>
      <c r="D22" s="144" t="s">
        <v>340</v>
      </c>
      <c r="E22" s="14" t="s">
        <v>30</v>
      </c>
      <c r="F22" s="41" t="s">
        <v>5</v>
      </c>
      <c r="G22" s="16" t="n">
        <v>41909</v>
      </c>
      <c r="H22" s="42" t="n">
        <f aca="false">H20</f>
        <v>0.427083333333333</v>
      </c>
      <c r="I22" s="89" t="n">
        <v>1</v>
      </c>
      <c r="J22" s="44" t="s">
        <v>39</v>
      </c>
      <c r="K22" s="90" t="n">
        <v>12</v>
      </c>
      <c r="L22" s="91" t="s">
        <v>336</v>
      </c>
      <c r="M22" s="18" t="n">
        <v>0</v>
      </c>
      <c r="N22" s="108" t="s">
        <v>337</v>
      </c>
      <c r="O22" s="218" t="s">
        <v>341</v>
      </c>
      <c r="P22" s="92"/>
    </row>
    <row r="23" customFormat="false" ht="38.1" hidden="false" customHeight="true" outlineLevel="0" collapsed="false">
      <c r="A23" s="87" t="s">
        <v>91</v>
      </c>
      <c r="B23" s="14" t="s">
        <v>342</v>
      </c>
      <c r="C23" s="41" t="s">
        <v>5</v>
      </c>
      <c r="D23" s="145" t="s">
        <v>189</v>
      </c>
      <c r="E23" s="14" t="s">
        <v>30</v>
      </c>
      <c r="F23" s="41" t="s">
        <v>5</v>
      </c>
      <c r="G23" s="16" t="n">
        <v>41916</v>
      </c>
      <c r="H23" s="42" t="n">
        <f aca="false">H22</f>
        <v>0.427083333333333</v>
      </c>
      <c r="I23" s="89" t="n">
        <v>0</v>
      </c>
      <c r="J23" s="44" t="s">
        <v>39</v>
      </c>
      <c r="K23" s="90" t="n">
        <v>12</v>
      </c>
      <c r="L23" s="91" t="s">
        <v>343</v>
      </c>
      <c r="M23" s="18" t="n">
        <v>3</v>
      </c>
      <c r="N23" s="109" t="s">
        <v>334</v>
      </c>
      <c r="O23" s="218" t="s">
        <v>344</v>
      </c>
    </row>
    <row r="24" customFormat="false" ht="38.1" hidden="false" customHeight="true" outlineLevel="0" collapsed="false">
      <c r="A24" s="87" t="s">
        <v>94</v>
      </c>
      <c r="B24" s="145" t="s">
        <v>189</v>
      </c>
      <c r="C24" s="41" t="s">
        <v>5</v>
      </c>
      <c r="D24" s="14" t="s">
        <v>345</v>
      </c>
      <c r="E24" s="14" t="s">
        <v>99</v>
      </c>
      <c r="F24" s="41" t="s">
        <v>5</v>
      </c>
      <c r="G24" s="16" t="n">
        <v>41924</v>
      </c>
      <c r="H24" s="42" t="n">
        <f aca="false">H23</f>
        <v>0.427083333333333</v>
      </c>
      <c r="I24" s="89" t="n">
        <v>20</v>
      </c>
      <c r="J24" s="44" t="s">
        <v>39</v>
      </c>
      <c r="K24" s="90" t="n">
        <v>0</v>
      </c>
      <c r="L24" s="91" t="s">
        <v>346</v>
      </c>
      <c r="M24" s="18" t="n">
        <v>3</v>
      </c>
      <c r="N24" s="108" t="s">
        <v>337</v>
      </c>
      <c r="O24" s="218" t="s">
        <v>347</v>
      </c>
      <c r="P24" s="92"/>
    </row>
    <row r="25" customFormat="false" ht="38.1" hidden="false" customHeight="true" outlineLevel="0" collapsed="false">
      <c r="A25" s="87" t="s">
        <v>98</v>
      </c>
      <c r="B25" s="14" t="s">
        <v>348</v>
      </c>
      <c r="C25" s="41" t="s">
        <v>5</v>
      </c>
      <c r="D25" s="145" t="s">
        <v>189</v>
      </c>
      <c r="E25" s="14" t="s">
        <v>30</v>
      </c>
      <c r="F25" s="41" t="s">
        <v>5</v>
      </c>
      <c r="G25" s="16" t="n">
        <v>41930</v>
      </c>
      <c r="H25" s="42" t="n">
        <f aca="false">H24</f>
        <v>0.427083333333333</v>
      </c>
      <c r="I25" s="89" t="n">
        <v>5</v>
      </c>
      <c r="J25" s="44" t="s">
        <v>39</v>
      </c>
      <c r="K25" s="90" t="n">
        <v>8</v>
      </c>
      <c r="L25" s="91" t="s">
        <v>349</v>
      </c>
      <c r="M25" s="18" t="n">
        <v>3</v>
      </c>
      <c r="N25" s="109" t="s">
        <v>334</v>
      </c>
      <c r="O25" s="218" t="s">
        <v>350</v>
      </c>
      <c r="P25" s="92"/>
    </row>
    <row r="26" customFormat="false" ht="38.1" hidden="false" customHeight="true" outlineLevel="0" collapsed="false">
      <c r="A26" s="87" t="s">
        <v>101</v>
      </c>
      <c r="B26" s="14" t="s">
        <v>189</v>
      </c>
      <c r="C26" s="41" t="s">
        <v>5</v>
      </c>
      <c r="D26" s="197" t="s">
        <v>351</v>
      </c>
      <c r="E26" s="14" t="s">
        <v>30</v>
      </c>
      <c r="F26" s="41" t="s">
        <v>5</v>
      </c>
      <c r="G26" s="16" t="n">
        <v>41937</v>
      </c>
      <c r="H26" s="42" t="n">
        <f aca="false">H25</f>
        <v>0.427083333333333</v>
      </c>
      <c r="I26" s="89" t="n">
        <v>1</v>
      </c>
      <c r="J26" s="44" t="s">
        <v>39</v>
      </c>
      <c r="K26" s="90" t="n">
        <v>8</v>
      </c>
      <c r="L26" s="91" t="s">
        <v>352</v>
      </c>
      <c r="M26" s="18" t="n">
        <v>0</v>
      </c>
      <c r="N26" s="108" t="s">
        <v>337</v>
      </c>
      <c r="O26" s="218" t="s">
        <v>353</v>
      </c>
      <c r="P26" s="92"/>
    </row>
    <row r="27" customFormat="false" ht="38.1" hidden="false" customHeight="true" outlineLevel="0" collapsed="false">
      <c r="A27" s="87" t="s">
        <v>104</v>
      </c>
      <c r="B27" s="14" t="s">
        <v>354</v>
      </c>
      <c r="C27" s="41" t="s">
        <v>5</v>
      </c>
      <c r="D27" s="145" t="s">
        <v>189</v>
      </c>
      <c r="E27" s="14" t="s">
        <v>30</v>
      </c>
      <c r="F27" s="41" t="s">
        <v>5</v>
      </c>
      <c r="G27" s="16" t="n">
        <v>41944</v>
      </c>
      <c r="H27" s="42" t="n">
        <f aca="false">H26</f>
        <v>0.427083333333333</v>
      </c>
      <c r="I27" s="89" t="n">
        <v>1</v>
      </c>
      <c r="J27" s="44" t="s">
        <v>39</v>
      </c>
      <c r="K27" s="90" t="n">
        <v>5</v>
      </c>
      <c r="L27" s="91" t="s">
        <v>355</v>
      </c>
      <c r="M27" s="18" t="n">
        <v>3</v>
      </c>
      <c r="N27" s="109" t="s">
        <v>334</v>
      </c>
      <c r="O27" s="218" t="s">
        <v>356</v>
      </c>
      <c r="P27" s="92"/>
    </row>
    <row r="28" customFormat="false" ht="38.1" hidden="false" customHeight="true" outlineLevel="0" collapsed="false">
      <c r="A28" s="99" t="s">
        <v>72</v>
      </c>
      <c r="B28" s="22" t="s">
        <v>357</v>
      </c>
      <c r="C28" s="50" t="s">
        <v>5</v>
      </c>
      <c r="D28" s="153" t="s">
        <v>189</v>
      </c>
      <c r="E28" s="22" t="s">
        <v>30</v>
      </c>
      <c r="F28" s="50"/>
      <c r="G28" s="24" t="n">
        <v>41951</v>
      </c>
      <c r="H28" s="51" t="n">
        <f aca="false">H27</f>
        <v>0.427083333333333</v>
      </c>
      <c r="I28" s="102" t="n">
        <v>2</v>
      </c>
      <c r="J28" s="53" t="s">
        <v>39</v>
      </c>
      <c r="K28" s="103" t="n">
        <v>3</v>
      </c>
      <c r="L28" s="117" t="s">
        <v>358</v>
      </c>
      <c r="M28" s="27" t="n">
        <v>3</v>
      </c>
      <c r="N28" s="109" t="s">
        <v>334</v>
      </c>
      <c r="O28" s="218" t="s">
        <v>359</v>
      </c>
      <c r="P28" s="92"/>
    </row>
    <row r="29" customFormat="false" ht="38.1" hidden="false" customHeight="true" outlineLevel="0" collapsed="false">
      <c r="M29" s="105" t="n">
        <f aca="false">SUM(M18:M28)</f>
        <v>21</v>
      </c>
      <c r="N29" s="111"/>
      <c r="O29" s="92"/>
      <c r="P29" s="92"/>
    </row>
    <row r="30" customFormat="false" ht="38.1" hidden="false" customHeight="true" outlineLevel="0" collapsed="false">
      <c r="I30" s="1" t="n">
        <f aca="false">I18+K19+I20+K21+I22+K23+I24+K25+I26+K27+K28</f>
        <v>62</v>
      </c>
      <c r="J30" s="1" t="s">
        <v>39</v>
      </c>
      <c r="K30" s="1" t="n">
        <f aca="false">K18+I19+K20+I21+K22+I23+K24+I25+K26+I27+I28</f>
        <v>37</v>
      </c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219" t="s">
        <v>71</v>
      </c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220" t="s">
        <v>360</v>
      </c>
      <c r="B38" s="220"/>
      <c r="C38" s="220"/>
      <c r="D38" s="220"/>
      <c r="E38" s="0"/>
      <c r="F38" s="220" t="s">
        <v>361</v>
      </c>
      <c r="G38" s="220"/>
      <c r="H38" s="220"/>
      <c r="I38" s="220"/>
      <c r="J38" s="220"/>
      <c r="K38" s="22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21" t="s">
        <v>72</v>
      </c>
      <c r="B40" s="221" t="s">
        <v>362</v>
      </c>
      <c r="C40" s="0"/>
      <c r="D40" s="222" t="n">
        <f aca="false">15+6+9</f>
        <v>30</v>
      </c>
      <c r="E40" s="0"/>
      <c r="F40" s="0"/>
      <c r="G40" s="223" t="s">
        <v>363</v>
      </c>
      <c r="H40" s="222" t="n">
        <f aca="false">2+2+1+1+1+1+8+5+3+3</f>
        <v>27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21" t="s">
        <v>75</v>
      </c>
      <c r="B41" s="221" t="s">
        <v>364</v>
      </c>
      <c r="C41" s="0"/>
      <c r="D41" s="222" t="n">
        <f aca="false">1+4+2+6+6+1+2+2+2</f>
        <v>26</v>
      </c>
      <c r="E41" s="0"/>
      <c r="F41" s="0"/>
      <c r="G41" s="223" t="s">
        <v>365</v>
      </c>
      <c r="H41" s="222" t="n">
        <f aca="false">1+2+3+1</f>
        <v>7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1" t="s">
        <v>78</v>
      </c>
      <c r="B42" s="221" t="s">
        <v>173</v>
      </c>
      <c r="C42" s="0"/>
      <c r="D42" s="222" t="n">
        <f aca="false">7+5+4+3</f>
        <v>19</v>
      </c>
      <c r="E42" s="0"/>
      <c r="F42" s="0"/>
      <c r="G42" s="223" t="s">
        <v>366</v>
      </c>
      <c r="H42" s="222" t="n">
        <f aca="false">1+3+2+1</f>
        <v>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1" t="s">
        <v>82</v>
      </c>
      <c r="B43" s="221" t="s">
        <v>367</v>
      </c>
      <c r="C43" s="0"/>
      <c r="D43" s="222" t="n">
        <f aca="false">2+3+5+3</f>
        <v>13</v>
      </c>
      <c r="E43" s="0"/>
      <c r="F43" s="0"/>
      <c r="G43" s="223" t="s">
        <v>368</v>
      </c>
      <c r="H43" s="222" t="n">
        <f aca="false">1+2+2</f>
        <v>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24" t="s">
        <v>85</v>
      </c>
      <c r="B44" s="221" t="s">
        <v>369</v>
      </c>
      <c r="C44" s="0"/>
      <c r="D44" s="222" t="n">
        <f aca="false">2+1+1+1+1+3</f>
        <v>9</v>
      </c>
      <c r="E44" s="0"/>
      <c r="F44" s="0"/>
      <c r="G44" s="223" t="s">
        <v>257</v>
      </c>
      <c r="H44" s="222" t="n">
        <f aca="false">1+2+2</f>
        <v>5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24"/>
      <c r="B45" s="221" t="s">
        <v>370</v>
      </c>
      <c r="C45" s="0"/>
      <c r="D45" s="222" t="n">
        <f aca="false">2+2+3+1+1</f>
        <v>9</v>
      </c>
      <c r="E45" s="0"/>
      <c r="F45" s="0"/>
      <c r="G45" s="223" t="s">
        <v>177</v>
      </c>
      <c r="H45" s="225" t="n">
        <v>3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24" t="s">
        <v>91</v>
      </c>
      <c r="B46" s="221" t="s">
        <v>371</v>
      </c>
      <c r="C46" s="0"/>
      <c r="D46" s="225" t="n">
        <f aca="false">1+2</f>
        <v>3</v>
      </c>
      <c r="E46" s="0"/>
      <c r="F46" s="0"/>
      <c r="G46" s="223" t="s">
        <v>372</v>
      </c>
      <c r="H46" s="225" t="n">
        <f aca="false">1+1+1</f>
        <v>3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24"/>
      <c r="B47" s="221" t="s">
        <v>373</v>
      </c>
      <c r="C47" s="0"/>
      <c r="D47" s="225" t="n">
        <f aca="false">2+1</f>
        <v>3</v>
      </c>
      <c r="E47" s="0"/>
      <c r="F47" s="0"/>
      <c r="G47" s="223" t="s">
        <v>374</v>
      </c>
      <c r="H47" s="225" t="n">
        <v>2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24"/>
      <c r="B48" s="221" t="s">
        <v>375</v>
      </c>
      <c r="C48" s="0"/>
      <c r="D48" s="225" t="n">
        <f aca="false">2+1</f>
        <v>3</v>
      </c>
      <c r="E48" s="0"/>
      <c r="F48" s="0"/>
      <c r="G48" s="223" t="s">
        <v>61</v>
      </c>
      <c r="H48" s="226" t="n">
        <v>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21" t="s">
        <v>101</v>
      </c>
      <c r="B49" s="221" t="s">
        <v>376</v>
      </c>
      <c r="C49" s="0"/>
      <c r="D49" s="226" t="n">
        <v>1</v>
      </c>
      <c r="E49" s="0"/>
      <c r="F49" s="0"/>
      <c r="G49" s="223" t="s">
        <v>377</v>
      </c>
      <c r="H49" s="226" t="n">
        <v>1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1"/>
      <c r="B50" s="221"/>
      <c r="C50" s="0"/>
      <c r="D50" s="222"/>
      <c r="E50" s="0"/>
      <c r="F50" s="0"/>
      <c r="G50" s="223" t="s">
        <v>186</v>
      </c>
      <c r="H50" s="226" t="n">
        <v>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1"/>
      <c r="B51" s="221"/>
      <c r="C51" s="0"/>
      <c r="D51" s="222"/>
      <c r="E51" s="0"/>
      <c r="F51" s="0"/>
      <c r="G51" s="0"/>
      <c r="H51" s="22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1"/>
      <c r="B52" s="221"/>
      <c r="C52" s="0"/>
      <c r="D52" s="227" t="n">
        <f aca="false">SUM(D40:D51)</f>
        <v>116</v>
      </c>
      <c r="E52" s="0"/>
      <c r="F52" s="0"/>
      <c r="G52" s="0"/>
      <c r="H52" s="227" t="n">
        <f aca="false">SUM(H40:H51)</f>
        <v>62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221"/>
      <c r="C53" s="0"/>
      <c r="D53" s="222"/>
      <c r="E53" s="0"/>
      <c r="F53" s="0"/>
      <c r="G53" s="0"/>
      <c r="H53" s="22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221"/>
      <c r="C54" s="0"/>
      <c r="D54" s="222"/>
      <c r="E54" s="0"/>
      <c r="F54" s="0"/>
      <c r="G54" s="0"/>
      <c r="H54" s="22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221"/>
      <c r="C55" s="0"/>
      <c r="D55" s="222"/>
      <c r="E55" s="0"/>
      <c r="F55" s="0"/>
      <c r="G55" s="0"/>
      <c r="H55" s="22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221"/>
      <c r="C56" s="0"/>
      <c r="D56" s="222"/>
      <c r="E56" s="0"/>
      <c r="F56" s="0"/>
      <c r="G56" s="0"/>
      <c r="H56" s="22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221"/>
      <c r="C57" s="0"/>
      <c r="D57" s="222"/>
      <c r="E57" s="0"/>
      <c r="F57" s="0"/>
      <c r="G57" s="0"/>
      <c r="H57" s="22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221"/>
      <c r="C58" s="0"/>
      <c r="D58" s="22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221"/>
      <c r="C59" s="0"/>
      <c r="D59" s="22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221"/>
      <c r="C60" s="0"/>
      <c r="D60" s="222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221"/>
      <c r="C61" s="0"/>
      <c r="D61" s="22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221"/>
      <c r="C62" s="0"/>
      <c r="D62" s="222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221"/>
      <c r="C63" s="0"/>
      <c r="D63" s="22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221"/>
      <c r="C64" s="0"/>
      <c r="D64" s="22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221"/>
      <c r="C65" s="0"/>
      <c r="D65" s="22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221"/>
      <c r="C66" s="0"/>
      <c r="D66" s="22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221"/>
      <c r="C67" s="0"/>
      <c r="D67" s="2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221"/>
      <c r="C68" s="0"/>
      <c r="D68" s="2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221"/>
      <c r="C69" s="0"/>
      <c r="D69" s="22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221"/>
      <c r="C70" s="0"/>
      <c r="D70" s="22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221"/>
      <c r="C71" s="0"/>
      <c r="D71" s="22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221"/>
      <c r="C72" s="0"/>
      <c r="D72" s="22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221"/>
      <c r="C73" s="0"/>
      <c r="D73" s="2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221"/>
      <c r="C74" s="0"/>
      <c r="D74" s="22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221"/>
      <c r="C75" s="0"/>
      <c r="D75" s="2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221"/>
      <c r="C76" s="0"/>
      <c r="D76" s="22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221"/>
      <c r="C77" s="0"/>
      <c r="D77" s="2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221"/>
      <c r="C78" s="0"/>
      <c r="D78" s="22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221"/>
      <c r="C79" s="0"/>
      <c r="D79" s="22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221"/>
      <c r="C80" s="0"/>
      <c r="D80" s="22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221"/>
      <c r="C81" s="0"/>
      <c r="D81" s="22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221"/>
      <c r="C82" s="0"/>
      <c r="D82" s="22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221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221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221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221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221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221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221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221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221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22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22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22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22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22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22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22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22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2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2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2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2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2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2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2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2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</sheetData>
  <mergeCells count="7">
    <mergeCell ref="I2:K2"/>
    <mergeCell ref="I17:K17"/>
    <mergeCell ref="A36:K36"/>
    <mergeCell ref="A38:D38"/>
    <mergeCell ref="F38:K38"/>
    <mergeCell ref="A44:A45"/>
    <mergeCell ref="A46:A4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.99"/>
    <col collapsed="false" customWidth="true" hidden="false" outlineLevel="0" max="11" min="11" style="1" width="6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378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8" t="s">
        <v>189</v>
      </c>
      <c r="C3" s="34" t="s">
        <v>5</v>
      </c>
      <c r="D3" s="228" t="s">
        <v>379</v>
      </c>
      <c r="E3" s="8" t="s">
        <v>7</v>
      </c>
      <c r="F3" s="34" t="s">
        <v>5</v>
      </c>
      <c r="G3" s="9" t="n">
        <v>42104</v>
      </c>
      <c r="H3" s="35" t="n">
        <v>0.666666666666667</v>
      </c>
      <c r="I3" s="84" t="n">
        <v>9</v>
      </c>
      <c r="J3" s="37" t="s">
        <v>39</v>
      </c>
      <c r="K3" s="85" t="n">
        <v>9</v>
      </c>
      <c r="L3" s="115" t="s">
        <v>380</v>
      </c>
      <c r="M3" s="116" t="n">
        <v>3</v>
      </c>
      <c r="N3" s="108" t="s">
        <v>205</v>
      </c>
    </row>
    <row r="4" customFormat="false" ht="38.1" hidden="false" customHeight="true" outlineLevel="0" collapsed="false">
      <c r="A4" s="87" t="s">
        <v>75</v>
      </c>
      <c r="B4" s="14" t="s">
        <v>73</v>
      </c>
      <c r="C4" s="41" t="s">
        <v>5</v>
      </c>
      <c r="D4" s="215" t="s">
        <v>381</v>
      </c>
      <c r="E4" s="14" t="s">
        <v>7</v>
      </c>
      <c r="F4" s="41" t="s">
        <v>5</v>
      </c>
      <c r="G4" s="16" t="n">
        <v>42111</v>
      </c>
      <c r="H4" s="42" t="n">
        <v>0.666666666666667</v>
      </c>
      <c r="I4" s="89" t="n">
        <v>21</v>
      </c>
      <c r="J4" s="44" t="s">
        <v>39</v>
      </c>
      <c r="K4" s="90" t="n">
        <v>10</v>
      </c>
      <c r="L4" s="91" t="s">
        <v>382</v>
      </c>
      <c r="M4" s="18" t="n">
        <v>3</v>
      </c>
      <c r="N4" s="109" t="s">
        <v>222</v>
      </c>
    </row>
    <row r="5" customFormat="false" ht="38.1" hidden="false" customHeight="true" outlineLevel="0" collapsed="false">
      <c r="A5" s="87" t="s">
        <v>78</v>
      </c>
      <c r="B5" s="144" t="s">
        <v>383</v>
      </c>
      <c r="C5" s="41" t="s">
        <v>5</v>
      </c>
      <c r="D5" s="215" t="s">
        <v>384</v>
      </c>
      <c r="E5" s="14" t="s">
        <v>80</v>
      </c>
      <c r="F5" s="41" t="s">
        <v>5</v>
      </c>
      <c r="G5" s="16" t="n">
        <v>42114</v>
      </c>
      <c r="H5" s="42" t="n">
        <v>0.708333333333333</v>
      </c>
      <c r="I5" s="89" t="n">
        <v>22</v>
      </c>
      <c r="J5" s="44" t="s">
        <v>39</v>
      </c>
      <c r="K5" s="90" t="n">
        <v>0</v>
      </c>
      <c r="L5" s="91"/>
      <c r="M5" s="18" t="n">
        <v>0</v>
      </c>
      <c r="N5" s="109" t="s">
        <v>210</v>
      </c>
      <c r="O5" s="92"/>
      <c r="P5" s="92"/>
    </row>
    <row r="6" customFormat="false" ht="38.1" hidden="false" customHeight="true" outlineLevel="0" collapsed="false">
      <c r="A6" s="87" t="s">
        <v>82</v>
      </c>
      <c r="B6" s="14" t="s">
        <v>189</v>
      </c>
      <c r="C6" s="41" t="s">
        <v>5</v>
      </c>
      <c r="D6" s="229" t="s">
        <v>385</v>
      </c>
      <c r="E6" s="14" t="s">
        <v>80</v>
      </c>
      <c r="F6" s="41" t="s">
        <v>5</v>
      </c>
      <c r="G6" s="16" t="n">
        <v>42128</v>
      </c>
      <c r="H6" s="42" t="n">
        <v>0.71875</v>
      </c>
      <c r="I6" s="89" t="n">
        <v>4</v>
      </c>
      <c r="J6" s="44" t="s">
        <v>39</v>
      </c>
      <c r="K6" s="90" t="n">
        <v>15</v>
      </c>
      <c r="L6" s="91" t="s">
        <v>386</v>
      </c>
      <c r="M6" s="18" t="n">
        <v>1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73</v>
      </c>
      <c r="C7" s="41" t="s">
        <v>5</v>
      </c>
      <c r="D7" s="215" t="s">
        <v>387</v>
      </c>
      <c r="E7" s="14" t="s">
        <v>7</v>
      </c>
      <c r="F7" s="41" t="s">
        <v>5</v>
      </c>
      <c r="G7" s="16" t="n">
        <v>42137</v>
      </c>
      <c r="H7" s="42" t="n">
        <v>0.708333333333333</v>
      </c>
      <c r="I7" s="89" t="n">
        <v>17</v>
      </c>
      <c r="J7" s="44" t="s">
        <v>39</v>
      </c>
      <c r="K7" s="90" t="n">
        <v>14</v>
      </c>
      <c r="L7" s="91" t="s">
        <v>388</v>
      </c>
      <c r="M7" s="18" t="n">
        <v>0</v>
      </c>
      <c r="N7" s="109" t="s">
        <v>210</v>
      </c>
      <c r="O7" s="92"/>
      <c r="P7" s="92"/>
    </row>
    <row r="8" customFormat="false" ht="38.1" hidden="false" customHeight="true" outlineLevel="0" collapsed="false">
      <c r="A8" s="87" t="s">
        <v>88</v>
      </c>
      <c r="B8" s="144" t="s">
        <v>383</v>
      </c>
      <c r="C8" s="41" t="s">
        <v>5</v>
      </c>
      <c r="D8" s="215" t="s">
        <v>389</v>
      </c>
      <c r="E8" s="14" t="s">
        <v>80</v>
      </c>
      <c r="F8" s="41" t="s">
        <v>5</v>
      </c>
      <c r="G8" s="16" t="n">
        <v>42135</v>
      </c>
      <c r="H8" s="42" t="n">
        <v>0.708333333333333</v>
      </c>
      <c r="I8" s="89" t="n">
        <v>9</v>
      </c>
      <c r="J8" s="44" t="s">
        <v>39</v>
      </c>
      <c r="K8" s="90" t="n">
        <v>4</v>
      </c>
      <c r="L8" s="91" t="s">
        <v>390</v>
      </c>
      <c r="M8" s="18" t="n">
        <v>3</v>
      </c>
      <c r="N8" s="109" t="s">
        <v>210</v>
      </c>
      <c r="O8" s="92"/>
      <c r="P8" s="92"/>
    </row>
    <row r="9" customFormat="false" ht="38.1" hidden="false" customHeight="true" outlineLevel="0" collapsed="false">
      <c r="A9" s="87" t="s">
        <v>91</v>
      </c>
      <c r="B9" s="144" t="s">
        <v>351</v>
      </c>
      <c r="C9" s="41" t="s">
        <v>5</v>
      </c>
      <c r="D9" s="215" t="s">
        <v>391</v>
      </c>
      <c r="E9" s="14" t="s">
        <v>7</v>
      </c>
      <c r="F9" s="41" t="s">
        <v>5</v>
      </c>
      <c r="G9" s="16" t="n">
        <v>42146</v>
      </c>
      <c r="H9" s="42" t="n">
        <v>0.708333333333333</v>
      </c>
      <c r="I9" s="89" t="n">
        <v>12</v>
      </c>
      <c r="J9" s="44" t="s">
        <v>39</v>
      </c>
      <c r="K9" s="90" t="n">
        <v>2</v>
      </c>
      <c r="L9" s="91" t="s">
        <v>392</v>
      </c>
      <c r="M9" s="18" t="n">
        <v>0</v>
      </c>
      <c r="N9" s="109" t="s">
        <v>118</v>
      </c>
      <c r="O9" s="92"/>
      <c r="P9" s="92"/>
    </row>
    <row r="10" customFormat="false" ht="38.1" hidden="false" customHeight="true" outlineLevel="0" collapsed="false">
      <c r="A10" s="87" t="s">
        <v>94</v>
      </c>
      <c r="B10" s="14" t="s">
        <v>189</v>
      </c>
      <c r="C10" s="41" t="s">
        <v>5</v>
      </c>
      <c r="D10" s="215" t="s">
        <v>393</v>
      </c>
      <c r="E10" s="14" t="s">
        <v>7</v>
      </c>
      <c r="F10" s="41" t="s">
        <v>5</v>
      </c>
      <c r="G10" s="16" t="n">
        <v>42153</v>
      </c>
      <c r="H10" s="42" t="n">
        <v>0.708333333333333</v>
      </c>
      <c r="I10" s="89" t="n">
        <v>2</v>
      </c>
      <c r="J10" s="44" t="s">
        <v>39</v>
      </c>
      <c r="K10" s="90" t="n">
        <v>22</v>
      </c>
      <c r="L10" s="91" t="s">
        <v>394</v>
      </c>
      <c r="M10" s="18" t="n">
        <v>0</v>
      </c>
      <c r="N10" s="108" t="s">
        <v>115</v>
      </c>
      <c r="O10" s="92"/>
      <c r="P10" s="92"/>
    </row>
    <row r="11" customFormat="false" ht="38.1" hidden="false" customHeight="true" outlineLevel="0" collapsed="false">
      <c r="A11" s="99" t="s">
        <v>98</v>
      </c>
      <c r="B11" s="196" t="s">
        <v>383</v>
      </c>
      <c r="C11" s="50" t="s">
        <v>5</v>
      </c>
      <c r="D11" s="230" t="s">
        <v>395</v>
      </c>
      <c r="E11" s="22" t="s">
        <v>18</v>
      </c>
      <c r="F11" s="50" t="s">
        <v>5</v>
      </c>
      <c r="G11" s="24" t="n">
        <v>42164</v>
      </c>
      <c r="H11" s="51" t="n">
        <v>0.708333333333333</v>
      </c>
      <c r="I11" s="102" t="n">
        <v>18</v>
      </c>
      <c r="J11" s="53" t="s">
        <v>39</v>
      </c>
      <c r="K11" s="103" t="n">
        <v>8</v>
      </c>
      <c r="L11" s="117" t="s">
        <v>396</v>
      </c>
      <c r="M11" s="27" t="n">
        <v>1</v>
      </c>
      <c r="N11" s="109" t="s">
        <v>210</v>
      </c>
      <c r="O11" s="92"/>
      <c r="P11" s="92"/>
    </row>
    <row r="12" customFormat="false" ht="38.1" hidden="false" customHeight="true" outlineLevel="0" collapsed="false">
      <c r="M12" s="105" t="n">
        <f aca="false">SUM(M3:M11)</f>
        <v>11</v>
      </c>
      <c r="N12" s="111"/>
      <c r="O12" s="92"/>
      <c r="P12" s="92"/>
    </row>
    <row r="13" customFormat="false" ht="38.1" hidden="false" customHeight="true" outlineLevel="0" collapsed="false">
      <c r="I13" s="1" t="n">
        <f aca="false">I3+K4+K5+I6+K7+K8+K9+I10+K11</f>
        <v>53</v>
      </c>
      <c r="J13" s="1" t="s">
        <v>39</v>
      </c>
      <c r="K13" s="1" t="n">
        <f aca="false">K3+I4+I5+K6+I7+I8+I9+K10+I11</f>
        <v>145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397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116</v>
      </c>
      <c r="B18" s="231" t="s">
        <v>189</v>
      </c>
      <c r="C18" s="232" t="s">
        <v>5</v>
      </c>
      <c r="D18" s="233" t="s">
        <v>332</v>
      </c>
      <c r="E18" s="233" t="s">
        <v>30</v>
      </c>
      <c r="F18" s="232" t="s">
        <v>5</v>
      </c>
      <c r="G18" s="234" t="n">
        <v>42123</v>
      </c>
      <c r="H18" s="235" t="n">
        <v>0.729166666666667</v>
      </c>
      <c r="I18" s="236" t="n">
        <v>10</v>
      </c>
      <c r="J18" s="237" t="s">
        <v>39</v>
      </c>
      <c r="K18" s="238" t="n">
        <v>0</v>
      </c>
      <c r="L18" s="239" t="s">
        <v>398</v>
      </c>
      <c r="M18" s="240" t="n">
        <v>3</v>
      </c>
      <c r="N18" s="108" t="s">
        <v>399</v>
      </c>
      <c r="O18" s="218" t="s">
        <v>400</v>
      </c>
    </row>
    <row r="19" customFormat="false" ht="38.1" hidden="false" customHeight="true" outlineLevel="0" collapsed="false">
      <c r="A19" s="87" t="s">
        <v>119</v>
      </c>
      <c r="B19" s="144" t="s">
        <v>133</v>
      </c>
      <c r="C19" s="41" t="s">
        <v>5</v>
      </c>
      <c r="D19" s="14" t="s">
        <v>189</v>
      </c>
      <c r="E19" s="14" t="s">
        <v>24</v>
      </c>
      <c r="F19" s="41" t="s">
        <v>5</v>
      </c>
      <c r="G19" s="16" t="n">
        <v>42103</v>
      </c>
      <c r="H19" s="42" t="n">
        <v>0.708333333333333</v>
      </c>
      <c r="I19" s="89" t="n">
        <v>11</v>
      </c>
      <c r="J19" s="44" t="s">
        <v>39</v>
      </c>
      <c r="K19" s="90" t="n">
        <v>2</v>
      </c>
      <c r="L19" s="91" t="s">
        <v>401</v>
      </c>
      <c r="M19" s="18" t="n">
        <v>0</v>
      </c>
      <c r="N19" s="109" t="s">
        <v>210</v>
      </c>
      <c r="O19" s="218" t="s">
        <v>402</v>
      </c>
    </row>
    <row r="20" customFormat="false" ht="38.1" hidden="false" customHeight="true" outlineLevel="0" collapsed="false">
      <c r="A20" s="87" t="s">
        <v>121</v>
      </c>
      <c r="B20" s="14" t="s">
        <v>189</v>
      </c>
      <c r="C20" s="41" t="s">
        <v>5</v>
      </c>
      <c r="D20" s="144" t="s">
        <v>300</v>
      </c>
      <c r="E20" s="14" t="s">
        <v>30</v>
      </c>
      <c r="F20" s="41" t="s">
        <v>5</v>
      </c>
      <c r="G20" s="16" t="n">
        <v>42112</v>
      </c>
      <c r="H20" s="42" t="n">
        <v>0.427083333333333</v>
      </c>
      <c r="I20" s="89" t="n">
        <v>0</v>
      </c>
      <c r="J20" s="44" t="s">
        <v>39</v>
      </c>
      <c r="K20" s="90" t="n">
        <v>6</v>
      </c>
      <c r="L20" s="91"/>
      <c r="M20" s="18" t="n">
        <v>0</v>
      </c>
      <c r="N20" s="108" t="s">
        <v>403</v>
      </c>
      <c r="O20" s="218" t="s">
        <v>404</v>
      </c>
      <c r="P20" s="92"/>
    </row>
    <row r="21" customFormat="false" ht="38.1" hidden="false" customHeight="true" outlineLevel="0" collapsed="false">
      <c r="A21" s="87" t="s">
        <v>123</v>
      </c>
      <c r="B21" s="144" t="s">
        <v>340</v>
      </c>
      <c r="C21" s="41" t="s">
        <v>5</v>
      </c>
      <c r="D21" s="14" t="s">
        <v>189</v>
      </c>
      <c r="E21" s="14" t="s">
        <v>99</v>
      </c>
      <c r="F21" s="41" t="s">
        <v>5</v>
      </c>
      <c r="G21" s="16" t="n">
        <v>42120</v>
      </c>
      <c r="H21" s="42" t="n">
        <v>0.541666666666667</v>
      </c>
      <c r="I21" s="89" t="n">
        <v>11</v>
      </c>
      <c r="J21" s="44" t="s">
        <v>39</v>
      </c>
      <c r="K21" s="90" t="n">
        <v>0</v>
      </c>
      <c r="L21" s="91"/>
      <c r="M21" s="18" t="n">
        <v>0</v>
      </c>
      <c r="N21" s="109" t="s">
        <v>405</v>
      </c>
      <c r="O21" s="218" t="s">
        <v>406</v>
      </c>
      <c r="P21" s="92"/>
    </row>
    <row r="22" customFormat="false" ht="38.1" hidden="false" customHeight="true" outlineLevel="0" collapsed="false">
      <c r="A22" s="87" t="s">
        <v>127</v>
      </c>
      <c r="B22" s="145" t="s">
        <v>189</v>
      </c>
      <c r="C22" s="41" t="s">
        <v>5</v>
      </c>
      <c r="D22" s="14" t="s">
        <v>342</v>
      </c>
      <c r="E22" s="14" t="s">
        <v>30</v>
      </c>
      <c r="F22" s="41" t="s">
        <v>5</v>
      </c>
      <c r="G22" s="16" t="n">
        <v>42126</v>
      </c>
      <c r="H22" s="42" t="n">
        <v>0.427083333333333</v>
      </c>
      <c r="I22" s="89" t="n">
        <v>17</v>
      </c>
      <c r="J22" s="44" t="s">
        <v>39</v>
      </c>
      <c r="K22" s="90" t="n">
        <v>0</v>
      </c>
      <c r="L22" s="91" t="s">
        <v>407</v>
      </c>
      <c r="M22" s="18" t="n">
        <v>3</v>
      </c>
      <c r="N22" s="108" t="s">
        <v>403</v>
      </c>
      <c r="O22" s="218" t="s">
        <v>408</v>
      </c>
      <c r="P22" s="92"/>
    </row>
    <row r="23" customFormat="false" ht="38.1" hidden="false" customHeight="true" outlineLevel="0" collapsed="false">
      <c r="A23" s="87" t="s">
        <v>130</v>
      </c>
      <c r="B23" s="14" t="s">
        <v>345</v>
      </c>
      <c r="C23" s="41" t="s">
        <v>5</v>
      </c>
      <c r="D23" s="145" t="s">
        <v>189</v>
      </c>
      <c r="E23" s="14" t="s">
        <v>30</v>
      </c>
      <c r="F23" s="41" t="s">
        <v>5</v>
      </c>
      <c r="G23" s="16" t="n">
        <v>42133</v>
      </c>
      <c r="H23" s="42" t="n">
        <v>0.427083333333333</v>
      </c>
      <c r="I23" s="89" t="n">
        <v>1</v>
      </c>
      <c r="J23" s="44" t="s">
        <v>39</v>
      </c>
      <c r="K23" s="90" t="n">
        <v>5</v>
      </c>
      <c r="L23" s="91" t="s">
        <v>409</v>
      </c>
      <c r="M23" s="18" t="n">
        <v>3</v>
      </c>
      <c r="N23" s="109" t="s">
        <v>334</v>
      </c>
      <c r="O23" s="218" t="s">
        <v>410</v>
      </c>
    </row>
    <row r="24" customFormat="false" ht="38.1" hidden="false" customHeight="true" outlineLevel="0" collapsed="false">
      <c r="A24" s="87" t="s">
        <v>113</v>
      </c>
      <c r="B24" s="145" t="s">
        <v>189</v>
      </c>
      <c r="C24" s="41" t="s">
        <v>5</v>
      </c>
      <c r="D24" s="14" t="s">
        <v>411</v>
      </c>
      <c r="E24" s="14" t="s">
        <v>30</v>
      </c>
      <c r="F24" s="41" t="s">
        <v>5</v>
      </c>
      <c r="G24" s="16" t="n">
        <v>42140</v>
      </c>
      <c r="H24" s="42" t="n">
        <v>0.427083333333333</v>
      </c>
      <c r="I24" s="89" t="n">
        <v>9</v>
      </c>
      <c r="J24" s="44" t="s">
        <v>39</v>
      </c>
      <c r="K24" s="90" t="n">
        <v>0</v>
      </c>
      <c r="L24" s="91" t="s">
        <v>412</v>
      </c>
      <c r="M24" s="18" t="n">
        <v>3</v>
      </c>
      <c r="N24" s="108" t="s">
        <v>403</v>
      </c>
      <c r="O24" s="218" t="s">
        <v>413</v>
      </c>
      <c r="P24" s="92"/>
    </row>
    <row r="25" customFormat="false" ht="38.1" hidden="false" customHeight="true" outlineLevel="0" collapsed="false">
      <c r="A25" s="87" t="s">
        <v>125</v>
      </c>
      <c r="B25" s="144" t="s">
        <v>351</v>
      </c>
      <c r="C25" s="41" t="s">
        <v>5</v>
      </c>
      <c r="D25" s="14" t="s">
        <v>189</v>
      </c>
      <c r="E25" s="14" t="s">
        <v>55</v>
      </c>
      <c r="F25" s="41" t="s">
        <v>5</v>
      </c>
      <c r="G25" s="16" t="n">
        <v>42151</v>
      </c>
      <c r="H25" s="42" t="n">
        <v>0.708333333333333</v>
      </c>
      <c r="I25" s="89" t="n">
        <v>7</v>
      </c>
      <c r="J25" s="44" t="s">
        <v>39</v>
      </c>
      <c r="K25" s="90" t="n">
        <v>0</v>
      </c>
      <c r="L25" s="91"/>
      <c r="M25" s="18" t="n">
        <v>0</v>
      </c>
      <c r="N25" s="109" t="s">
        <v>118</v>
      </c>
      <c r="O25" s="218" t="s">
        <v>414</v>
      </c>
      <c r="P25" s="92"/>
    </row>
    <row r="26" customFormat="false" ht="38.1" hidden="false" customHeight="true" outlineLevel="0" collapsed="false">
      <c r="A26" s="87" t="s">
        <v>107</v>
      </c>
      <c r="B26" s="145" t="s">
        <v>189</v>
      </c>
      <c r="C26" s="41" t="s">
        <v>5</v>
      </c>
      <c r="D26" s="14" t="s">
        <v>354</v>
      </c>
      <c r="E26" s="14" t="s">
        <v>30</v>
      </c>
      <c r="F26" s="41" t="s">
        <v>5</v>
      </c>
      <c r="G26" s="16" t="n">
        <v>42154</v>
      </c>
      <c r="H26" s="42" t="n">
        <v>0.427083333333333</v>
      </c>
      <c r="I26" s="89" t="n">
        <v>5</v>
      </c>
      <c r="J26" s="44" t="s">
        <v>39</v>
      </c>
      <c r="K26" s="90" t="n">
        <v>1</v>
      </c>
      <c r="L26" s="91" t="s">
        <v>415</v>
      </c>
      <c r="M26" s="18" t="n">
        <v>3</v>
      </c>
      <c r="N26" s="108" t="s">
        <v>403</v>
      </c>
      <c r="O26" s="218" t="s">
        <v>416</v>
      </c>
      <c r="P26" s="92"/>
    </row>
    <row r="27" customFormat="false" ht="38.1" hidden="false" customHeight="true" outlineLevel="0" collapsed="false">
      <c r="A27" s="87" t="s">
        <v>109</v>
      </c>
      <c r="B27" s="145" t="s">
        <v>189</v>
      </c>
      <c r="C27" s="241" t="s">
        <v>5</v>
      </c>
      <c r="D27" s="242" t="s">
        <v>357</v>
      </c>
      <c r="E27" s="242" t="s">
        <v>30</v>
      </c>
      <c r="F27" s="241" t="s">
        <v>5</v>
      </c>
      <c r="G27" s="243" t="n">
        <v>42161</v>
      </c>
      <c r="H27" s="244" t="n">
        <v>0.604166666666667</v>
      </c>
      <c r="I27" s="245" t="n">
        <v>4</v>
      </c>
      <c r="J27" s="44" t="s">
        <v>39</v>
      </c>
      <c r="K27" s="90" t="n">
        <v>3</v>
      </c>
      <c r="L27" s="91" t="s">
        <v>417</v>
      </c>
      <c r="M27" s="18" t="n">
        <v>2</v>
      </c>
      <c r="N27" s="108" t="s">
        <v>418</v>
      </c>
      <c r="O27" s="218" t="s">
        <v>419</v>
      </c>
      <c r="P27" s="92"/>
    </row>
    <row r="28" customFormat="false" ht="38.1" hidden="false" customHeight="true" outlineLevel="0" collapsed="false">
      <c r="A28" s="99" t="s">
        <v>111</v>
      </c>
      <c r="B28" s="22" t="s">
        <v>73</v>
      </c>
      <c r="C28" s="50" t="s">
        <v>5</v>
      </c>
      <c r="D28" s="153" t="s">
        <v>189</v>
      </c>
      <c r="E28" s="22" t="s">
        <v>55</v>
      </c>
      <c r="F28" s="50"/>
      <c r="G28" s="24" t="n">
        <v>42165</v>
      </c>
      <c r="H28" s="51" t="n">
        <v>0.708333333333333</v>
      </c>
      <c r="I28" s="102" t="n">
        <v>3</v>
      </c>
      <c r="J28" s="53" t="s">
        <v>39</v>
      </c>
      <c r="K28" s="103" t="n">
        <v>9</v>
      </c>
      <c r="L28" s="117" t="s">
        <v>420</v>
      </c>
      <c r="M28" s="27" t="n">
        <v>3</v>
      </c>
      <c r="N28" s="109" t="s">
        <v>210</v>
      </c>
      <c r="O28" s="218" t="s">
        <v>421</v>
      </c>
      <c r="P28" s="92"/>
    </row>
    <row r="29" customFormat="false" ht="38.1" hidden="false" customHeight="true" outlineLevel="0" collapsed="false">
      <c r="M29" s="105" t="n">
        <f aca="false">SUM(M18:M28)</f>
        <v>20</v>
      </c>
      <c r="N29" s="111"/>
      <c r="O29" s="92"/>
      <c r="P29" s="92"/>
    </row>
    <row r="30" customFormat="false" ht="38.1" hidden="false" customHeight="true" outlineLevel="0" collapsed="false">
      <c r="I30" s="1" t="n">
        <f aca="false">I18+K19+I20+K21+I22+K23+I24+K25+I26+I27+K28</f>
        <v>61</v>
      </c>
      <c r="J30" s="1" t="s">
        <v>39</v>
      </c>
      <c r="K30" s="1" t="n">
        <f aca="false">K18+I19+K20+I21+K22+I23+K24+I25+K26+K27+I28</f>
        <v>43</v>
      </c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219" t="s">
        <v>71</v>
      </c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220"/>
      <c r="B38" s="220"/>
      <c r="C38" s="220"/>
      <c r="D38" s="220"/>
      <c r="E38" s="0"/>
      <c r="F38" s="220" t="s">
        <v>361</v>
      </c>
      <c r="G38" s="220"/>
      <c r="H38" s="220"/>
      <c r="I38" s="220"/>
      <c r="J38" s="220"/>
      <c r="K38" s="22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21"/>
      <c r="B40" s="221"/>
      <c r="C40" s="0"/>
      <c r="D40" s="222"/>
      <c r="E40" s="0"/>
      <c r="F40" s="0"/>
      <c r="G40" s="223" t="s">
        <v>179</v>
      </c>
      <c r="H40" s="222" t="n">
        <v>18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21"/>
      <c r="B41" s="221"/>
      <c r="C41" s="0"/>
      <c r="D41" s="222"/>
      <c r="E41" s="0"/>
      <c r="F41" s="0"/>
      <c r="G41" s="223" t="s">
        <v>363</v>
      </c>
      <c r="H41" s="222" t="n">
        <v>17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1"/>
      <c r="B42" s="221"/>
      <c r="C42" s="0"/>
      <c r="D42" s="222"/>
      <c r="E42" s="0"/>
      <c r="F42" s="0"/>
      <c r="G42" s="223" t="s">
        <v>368</v>
      </c>
      <c r="H42" s="222" t="n">
        <v>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1"/>
      <c r="B43" s="221"/>
      <c r="C43" s="0"/>
      <c r="D43" s="222"/>
      <c r="E43" s="0"/>
      <c r="F43" s="0"/>
      <c r="G43" s="223" t="s">
        <v>61</v>
      </c>
      <c r="H43" s="225" t="n">
        <v>3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46"/>
      <c r="B44" s="221"/>
      <c r="C44" s="0"/>
      <c r="D44" s="222"/>
      <c r="E44" s="0"/>
      <c r="F44" s="0"/>
      <c r="G44" s="223" t="s">
        <v>366</v>
      </c>
      <c r="H44" s="225" t="n">
        <v>2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46"/>
      <c r="B45" s="221"/>
      <c r="C45" s="0"/>
      <c r="D45" s="222"/>
      <c r="E45" s="0"/>
      <c r="F45" s="0"/>
      <c r="G45" s="223" t="s">
        <v>377</v>
      </c>
      <c r="H45" s="225" t="n">
        <v>2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46"/>
      <c r="B46" s="221"/>
      <c r="C46" s="0"/>
      <c r="D46" s="225"/>
      <c r="E46" s="0"/>
      <c r="F46" s="0"/>
      <c r="G46" s="223" t="s">
        <v>422</v>
      </c>
      <c r="H46" s="225" t="n">
        <v>2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46"/>
      <c r="B47" s="221"/>
      <c r="C47" s="0"/>
      <c r="D47" s="225"/>
      <c r="E47" s="0"/>
      <c r="F47" s="0"/>
      <c r="G47" s="223" t="s">
        <v>186</v>
      </c>
      <c r="H47" s="225" t="n">
        <v>2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46"/>
      <c r="B48" s="221"/>
      <c r="C48" s="0"/>
      <c r="D48" s="225"/>
      <c r="E48" s="0"/>
      <c r="F48" s="0"/>
      <c r="G48" s="223" t="s">
        <v>257</v>
      </c>
      <c r="H48" s="226" t="n">
        <v>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21"/>
      <c r="B49" s="221"/>
      <c r="C49" s="0"/>
      <c r="D49" s="226"/>
      <c r="E49" s="0"/>
      <c r="F49" s="0"/>
      <c r="G49" s="223" t="s">
        <v>177</v>
      </c>
      <c r="H49" s="226" t="n">
        <v>1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1"/>
      <c r="B50" s="221"/>
      <c r="C50" s="0"/>
      <c r="D50" s="226"/>
      <c r="E50" s="0"/>
      <c r="F50" s="0"/>
      <c r="G50" s="223" t="s">
        <v>372</v>
      </c>
      <c r="H50" s="226" t="n">
        <v>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1"/>
      <c r="B51" s="221"/>
      <c r="C51" s="0"/>
      <c r="D51" s="226"/>
      <c r="E51" s="0"/>
      <c r="F51" s="0"/>
      <c r="G51" s="223" t="s">
        <v>374</v>
      </c>
      <c r="H51" s="226" t="n">
        <v>1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1"/>
      <c r="B52" s="221"/>
      <c r="C52" s="0"/>
      <c r="D52" s="226"/>
      <c r="E52" s="0"/>
      <c r="F52" s="0"/>
      <c r="G52" s="223" t="s">
        <v>48</v>
      </c>
      <c r="H52" s="226" t="n">
        <v>1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1"/>
      <c r="B53" s="221"/>
      <c r="C53" s="0"/>
      <c r="D53" s="226"/>
      <c r="E53" s="0"/>
      <c r="F53" s="0"/>
      <c r="G53" s="223" t="s">
        <v>423</v>
      </c>
      <c r="H53" s="226" t="n">
        <v>1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1"/>
      <c r="B54" s="221"/>
      <c r="C54" s="0"/>
      <c r="D54" s="226"/>
      <c r="E54" s="0"/>
      <c r="F54" s="0"/>
      <c r="G54" s="223" t="s">
        <v>424</v>
      </c>
      <c r="H54" s="226" t="n">
        <v>1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21"/>
      <c r="B55" s="221"/>
      <c r="C55" s="0"/>
      <c r="D55" s="222"/>
      <c r="E55" s="0"/>
      <c r="F55" s="0"/>
      <c r="G55" s="223" t="s">
        <v>425</v>
      </c>
      <c r="H55" s="226" t="n">
        <v>1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21"/>
      <c r="B56" s="221"/>
      <c r="C56" s="0"/>
      <c r="D56" s="222"/>
      <c r="E56" s="0"/>
      <c r="F56" s="0"/>
      <c r="G56" s="0"/>
      <c r="H56" s="22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21"/>
      <c r="B57" s="221"/>
      <c r="C57" s="0"/>
      <c r="D57" s="227"/>
      <c r="E57" s="0"/>
      <c r="F57" s="0"/>
      <c r="G57" s="0"/>
      <c r="H57" s="227" t="n">
        <f aca="false">SUM(H40:H55)</f>
        <v>61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221"/>
      <c r="C58" s="0"/>
      <c r="D58" s="222"/>
      <c r="E58" s="0"/>
      <c r="F58" s="0"/>
      <c r="G58" s="0"/>
      <c r="H58" s="22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221"/>
      <c r="C59" s="0"/>
      <c r="D59" s="222"/>
      <c r="E59" s="0"/>
      <c r="F59" s="0"/>
      <c r="G59" s="0"/>
      <c r="H59" s="22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221"/>
      <c r="C60" s="0"/>
      <c r="D60" s="222"/>
      <c r="E60" s="0"/>
      <c r="F60" s="0"/>
      <c r="G60" s="0"/>
      <c r="H60" s="22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221"/>
      <c r="C61" s="0"/>
      <c r="D61" s="222"/>
      <c r="E61" s="0"/>
      <c r="F61" s="0"/>
      <c r="G61" s="0"/>
      <c r="H61" s="22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221"/>
      <c r="C62" s="0"/>
      <c r="D62" s="222"/>
      <c r="E62" s="0"/>
      <c r="F62" s="0"/>
      <c r="G62" s="0"/>
      <c r="H62" s="22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221"/>
      <c r="C63" s="0"/>
      <c r="D63" s="22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221"/>
      <c r="C64" s="0"/>
      <c r="D64" s="22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221"/>
      <c r="C65" s="0"/>
      <c r="D65" s="22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221"/>
      <c r="C66" s="0"/>
      <c r="D66" s="22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221"/>
      <c r="C67" s="0"/>
      <c r="D67" s="2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221"/>
      <c r="C68" s="0"/>
      <c r="D68" s="2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221"/>
      <c r="C69" s="0"/>
      <c r="D69" s="22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221"/>
      <c r="C70" s="0"/>
      <c r="D70" s="22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221"/>
      <c r="C71" s="0"/>
      <c r="D71" s="22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221"/>
      <c r="C72" s="0"/>
      <c r="D72" s="22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221"/>
      <c r="C73" s="0"/>
      <c r="D73" s="2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221"/>
      <c r="C74" s="0"/>
      <c r="D74" s="22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221"/>
      <c r="C75" s="0"/>
      <c r="D75" s="2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221"/>
      <c r="C76" s="0"/>
      <c r="D76" s="22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221"/>
      <c r="C77" s="0"/>
      <c r="D77" s="2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221"/>
      <c r="C78" s="0"/>
      <c r="D78" s="22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221"/>
      <c r="C79" s="0"/>
      <c r="D79" s="22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221"/>
      <c r="C80" s="0"/>
      <c r="D80" s="22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221"/>
      <c r="C81" s="0"/>
      <c r="D81" s="22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221"/>
      <c r="C82" s="0"/>
      <c r="D82" s="22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221"/>
      <c r="C83" s="0"/>
      <c r="D83" s="22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221"/>
      <c r="C84" s="0"/>
      <c r="D84" s="22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221"/>
      <c r="C85" s="0"/>
      <c r="D85" s="22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221"/>
      <c r="C86" s="0"/>
      <c r="D86" s="22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221"/>
      <c r="C87" s="0"/>
      <c r="D87" s="22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221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221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221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221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22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22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22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22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22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22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22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22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2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2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2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2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2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2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2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2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221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221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221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221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221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</sheetData>
  <mergeCells count="5">
    <mergeCell ref="I2:K2"/>
    <mergeCell ref="I17:K17"/>
    <mergeCell ref="A36:K36"/>
    <mergeCell ref="A38:D38"/>
    <mergeCell ref="F38:K3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85"/>
    <col collapsed="false" customWidth="true" hidden="false" outlineLevel="0" max="10" min="10" style="1" width="1.99"/>
    <col collapsed="false" customWidth="true" hidden="false" outlineLevel="0" max="11" min="11" style="1" width="6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426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143" t="s">
        <v>427</v>
      </c>
      <c r="C3" s="34" t="s">
        <v>5</v>
      </c>
      <c r="D3" s="211" t="s">
        <v>428</v>
      </c>
      <c r="E3" s="8" t="s">
        <v>7</v>
      </c>
      <c r="F3" s="34" t="s">
        <v>5</v>
      </c>
      <c r="G3" s="9" t="n">
        <v>42251</v>
      </c>
      <c r="H3" s="35" t="n">
        <v>0.708333333333333</v>
      </c>
      <c r="I3" s="84" t="n">
        <v>14</v>
      </c>
      <c r="J3" s="37" t="s">
        <v>39</v>
      </c>
      <c r="K3" s="85" t="n">
        <v>5</v>
      </c>
      <c r="L3" s="115" t="s">
        <v>429</v>
      </c>
      <c r="M3" s="116" t="n">
        <v>6</v>
      </c>
      <c r="N3" s="108" t="s">
        <v>115</v>
      </c>
    </row>
    <row r="4" customFormat="false" ht="38.1" hidden="false" customHeight="true" outlineLevel="0" collapsed="false">
      <c r="A4" s="87" t="s">
        <v>75</v>
      </c>
      <c r="B4" s="14" t="s">
        <v>6</v>
      </c>
      <c r="C4" s="41" t="s">
        <v>5</v>
      </c>
      <c r="D4" s="213" t="s">
        <v>430</v>
      </c>
      <c r="E4" s="14" t="s">
        <v>55</v>
      </c>
      <c r="F4" s="41" t="s">
        <v>5</v>
      </c>
      <c r="G4" s="16" t="n">
        <v>42256</v>
      </c>
      <c r="H4" s="42" t="n">
        <v>0.708333333333333</v>
      </c>
      <c r="I4" s="89" t="n">
        <v>4</v>
      </c>
      <c r="J4" s="44" t="s">
        <v>39</v>
      </c>
      <c r="K4" s="90" t="n">
        <v>12</v>
      </c>
      <c r="L4" s="91" t="s">
        <v>431</v>
      </c>
      <c r="M4" s="18" t="n">
        <v>6</v>
      </c>
      <c r="N4" s="109" t="s">
        <v>210</v>
      </c>
    </row>
    <row r="5" customFormat="false" ht="38.1" hidden="false" customHeight="true" outlineLevel="0" collapsed="false">
      <c r="A5" s="87" t="s">
        <v>78</v>
      </c>
      <c r="B5" s="14" t="s">
        <v>432</v>
      </c>
      <c r="C5" s="41" t="s">
        <v>5</v>
      </c>
      <c r="D5" s="215" t="s">
        <v>433</v>
      </c>
      <c r="E5" s="14" t="s">
        <v>30</v>
      </c>
      <c r="F5" s="41" t="s">
        <v>5</v>
      </c>
      <c r="G5" s="16" t="n">
        <v>42266</v>
      </c>
      <c r="H5" s="42" t="n">
        <v>0.416666666666667</v>
      </c>
      <c r="I5" s="89" t="n">
        <v>7</v>
      </c>
      <c r="J5" s="44" t="s">
        <v>39</v>
      </c>
      <c r="K5" s="90" t="n">
        <v>9</v>
      </c>
      <c r="L5" s="91" t="s">
        <v>434</v>
      </c>
      <c r="M5" s="18" t="n">
        <v>3</v>
      </c>
      <c r="N5" s="109" t="s">
        <v>334</v>
      </c>
      <c r="O5" s="92"/>
      <c r="P5" s="92"/>
    </row>
    <row r="6" customFormat="false" ht="38.1" hidden="false" customHeight="true" outlineLevel="0" collapsed="false">
      <c r="A6" s="87" t="s">
        <v>82</v>
      </c>
      <c r="B6" s="145" t="s">
        <v>435</v>
      </c>
      <c r="C6" s="41" t="s">
        <v>5</v>
      </c>
      <c r="D6" s="215" t="s">
        <v>436</v>
      </c>
      <c r="E6" s="14" t="s">
        <v>7</v>
      </c>
      <c r="F6" s="41" t="s">
        <v>5</v>
      </c>
      <c r="G6" s="16" t="n">
        <v>42272</v>
      </c>
      <c r="H6" s="42" t="n">
        <v>0.6875</v>
      </c>
      <c r="I6" s="89" t="n">
        <v>11</v>
      </c>
      <c r="J6" s="44" t="s">
        <v>39</v>
      </c>
      <c r="K6" s="90" t="n">
        <v>5</v>
      </c>
      <c r="L6" s="91" t="s">
        <v>437</v>
      </c>
      <c r="M6" s="18" t="n">
        <v>6</v>
      </c>
      <c r="N6" s="108" t="s">
        <v>438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439</v>
      </c>
      <c r="C7" s="41" t="s">
        <v>5</v>
      </c>
      <c r="D7" s="213" t="s">
        <v>440</v>
      </c>
      <c r="E7" s="14" t="s">
        <v>30</v>
      </c>
      <c r="F7" s="41" t="s">
        <v>5</v>
      </c>
      <c r="G7" s="16" t="n">
        <v>42280</v>
      </c>
      <c r="H7" s="42" t="n">
        <v>0.541666666666667</v>
      </c>
      <c r="I7" s="89" t="n">
        <v>7</v>
      </c>
      <c r="J7" s="44" t="s">
        <v>39</v>
      </c>
      <c r="K7" s="90" t="n">
        <v>21</v>
      </c>
      <c r="L7" s="91" t="s">
        <v>441</v>
      </c>
      <c r="M7" s="18" t="n">
        <v>6</v>
      </c>
      <c r="N7" s="109" t="s">
        <v>442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6</v>
      </c>
      <c r="C8" s="41" t="s">
        <v>5</v>
      </c>
      <c r="D8" s="213" t="s">
        <v>443</v>
      </c>
      <c r="E8" s="14" t="s">
        <v>55</v>
      </c>
      <c r="F8" s="41" t="s">
        <v>5</v>
      </c>
      <c r="G8" s="16" t="n">
        <v>42284</v>
      </c>
      <c r="H8" s="42" t="n">
        <v>0.666666666666667</v>
      </c>
      <c r="I8" s="89" t="n">
        <v>4</v>
      </c>
      <c r="J8" s="44" t="s">
        <v>39</v>
      </c>
      <c r="K8" s="90" t="n">
        <v>18</v>
      </c>
      <c r="L8" s="91" t="s">
        <v>444</v>
      </c>
      <c r="M8" s="18" t="n">
        <v>6</v>
      </c>
      <c r="N8" s="109" t="s">
        <v>271</v>
      </c>
      <c r="O8" s="92"/>
      <c r="P8" s="92"/>
    </row>
    <row r="9" customFormat="false" ht="38.1" hidden="false" customHeight="true" outlineLevel="0" collapsed="false">
      <c r="A9" s="87" t="s">
        <v>91</v>
      </c>
      <c r="B9" s="144" t="s">
        <v>445</v>
      </c>
      <c r="C9" s="41" t="s">
        <v>5</v>
      </c>
      <c r="D9" s="215" t="s">
        <v>446</v>
      </c>
      <c r="E9" s="14" t="s">
        <v>80</v>
      </c>
      <c r="F9" s="41" t="s">
        <v>5</v>
      </c>
      <c r="G9" s="16" t="n">
        <v>42289</v>
      </c>
      <c r="H9" s="42" t="n">
        <v>0.666666666666667</v>
      </c>
      <c r="I9" s="89" t="n">
        <v>5</v>
      </c>
      <c r="J9" s="44" t="s">
        <v>39</v>
      </c>
      <c r="K9" s="90" t="n">
        <v>8</v>
      </c>
      <c r="L9" s="91" t="s">
        <v>447</v>
      </c>
      <c r="M9" s="18" t="n">
        <v>3</v>
      </c>
      <c r="N9" s="109" t="s">
        <v>271</v>
      </c>
      <c r="O9" s="92"/>
      <c r="P9" s="92"/>
    </row>
    <row r="10" customFormat="false" ht="38.1" hidden="false" customHeight="true" outlineLevel="0" collapsed="false">
      <c r="A10" s="87" t="s">
        <v>94</v>
      </c>
      <c r="B10" s="144" t="s">
        <v>135</v>
      </c>
      <c r="C10" s="41" t="s">
        <v>5</v>
      </c>
      <c r="D10" s="215" t="s">
        <v>448</v>
      </c>
      <c r="E10" s="14" t="s">
        <v>7</v>
      </c>
      <c r="F10" s="41" t="s">
        <v>5</v>
      </c>
      <c r="G10" s="16" t="n">
        <v>42300</v>
      </c>
      <c r="H10" s="42" t="n">
        <v>0.666666666666667</v>
      </c>
      <c r="I10" s="89" t="n">
        <v>5</v>
      </c>
      <c r="J10" s="44" t="s">
        <v>39</v>
      </c>
      <c r="K10" s="90" t="n">
        <v>12</v>
      </c>
      <c r="L10" s="91"/>
      <c r="M10" s="18" t="n">
        <v>3</v>
      </c>
      <c r="N10" s="109" t="s">
        <v>271</v>
      </c>
      <c r="O10" s="92"/>
      <c r="P10" s="92"/>
    </row>
    <row r="11" customFormat="false" ht="38.1" hidden="false" customHeight="true" outlineLevel="0" collapsed="false">
      <c r="A11" s="99" t="s">
        <v>98</v>
      </c>
      <c r="B11" s="153" t="s">
        <v>449</v>
      </c>
      <c r="C11" s="50" t="s">
        <v>5</v>
      </c>
      <c r="D11" s="230" t="s">
        <v>450</v>
      </c>
      <c r="E11" s="22" t="s">
        <v>7</v>
      </c>
      <c r="F11" s="50" t="s">
        <v>5</v>
      </c>
      <c r="G11" s="24" t="n">
        <v>42307</v>
      </c>
      <c r="H11" s="51" t="n">
        <v>0.666666666666667</v>
      </c>
      <c r="I11" s="102" t="n">
        <v>14</v>
      </c>
      <c r="J11" s="53" t="s">
        <v>39</v>
      </c>
      <c r="K11" s="103" t="n">
        <v>5</v>
      </c>
      <c r="L11" s="117" t="s">
        <v>451</v>
      </c>
      <c r="M11" s="27" t="n">
        <v>6</v>
      </c>
      <c r="N11" s="108" t="s">
        <v>452</v>
      </c>
      <c r="O11" s="92"/>
      <c r="P11" s="92"/>
    </row>
    <row r="12" customFormat="false" ht="38.1" hidden="false" customHeight="true" outlineLevel="0" collapsed="false">
      <c r="M12" s="105" t="n">
        <f aca="false">SUM(M3:M11)</f>
        <v>45</v>
      </c>
      <c r="N12" s="111"/>
      <c r="O12" s="92"/>
      <c r="P12" s="92"/>
    </row>
    <row r="13" customFormat="false" ht="38.1" hidden="false" customHeight="true" outlineLevel="0" collapsed="false">
      <c r="I13" s="1" t="n">
        <f aca="false">I3+K4+K5+I6+K7+K8+K9+K10+I11</f>
        <v>119</v>
      </c>
      <c r="J13" s="1" t="s">
        <v>39</v>
      </c>
      <c r="K13" s="1" t="n">
        <f aca="false">K3+I4+I5+K6+I7+I8+I9+I10+K11</f>
        <v>47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N16" s="111"/>
    </row>
    <row r="17" customFormat="false" ht="38.1" hidden="false" customHeight="true" outlineLevel="0" collapsed="false">
      <c r="N17" s="111"/>
    </row>
    <row r="18" customFormat="false" ht="38.1" hidden="false" customHeight="true" outlineLevel="0" collapsed="false">
      <c r="N18" s="111"/>
    </row>
    <row r="19" customFormat="false" ht="38.1" hidden="false" customHeight="true" outlineLevel="0" collapsed="false">
      <c r="C19" s="142" t="s">
        <v>453</v>
      </c>
      <c r="N19" s="111"/>
    </row>
    <row r="20" customFormat="false" ht="24" hidden="false" customHeight="true" outlineLevel="0" collapsed="false">
      <c r="A20" s="73" t="s">
        <v>65</v>
      </c>
      <c r="B20" s="74" t="s">
        <v>66</v>
      </c>
      <c r="C20" s="74"/>
      <c r="D20" s="74" t="s">
        <v>67</v>
      </c>
      <c r="E20" s="74" t="s">
        <v>68</v>
      </c>
      <c r="F20" s="74"/>
      <c r="G20" s="74" t="s">
        <v>69</v>
      </c>
      <c r="H20" s="75" t="s">
        <v>70</v>
      </c>
      <c r="I20" s="76" t="s">
        <v>1</v>
      </c>
      <c r="J20" s="76"/>
      <c r="K20" s="76"/>
      <c r="L20" s="77" t="s">
        <v>71</v>
      </c>
      <c r="M20" s="78" t="s">
        <v>3</v>
      </c>
      <c r="N20" s="111"/>
    </row>
    <row r="21" customFormat="false" ht="35.25" hidden="false" customHeight="true" outlineLevel="0" collapsed="false">
      <c r="A21" s="112" t="s">
        <v>75</v>
      </c>
      <c r="B21" s="233" t="s">
        <v>454</v>
      </c>
      <c r="C21" s="232" t="s">
        <v>5</v>
      </c>
      <c r="D21" s="231" t="s">
        <v>455</v>
      </c>
      <c r="E21" s="233" t="s">
        <v>55</v>
      </c>
      <c r="F21" s="232" t="s">
        <v>5</v>
      </c>
      <c r="G21" s="234" t="n">
        <v>42249</v>
      </c>
      <c r="H21" s="235" t="n">
        <v>0.708333333333333</v>
      </c>
      <c r="I21" s="236" t="n">
        <v>3</v>
      </c>
      <c r="J21" s="237" t="s">
        <v>39</v>
      </c>
      <c r="K21" s="238" t="n">
        <v>5</v>
      </c>
      <c r="L21" s="239" t="s">
        <v>456</v>
      </c>
      <c r="M21" s="240" t="n">
        <v>3</v>
      </c>
      <c r="N21" s="109" t="s">
        <v>118</v>
      </c>
      <c r="O21" s="218"/>
    </row>
    <row r="22" customFormat="false" ht="38.1" hidden="false" customHeight="true" outlineLevel="0" collapsed="false">
      <c r="A22" s="87" t="s">
        <v>78</v>
      </c>
      <c r="B22" s="145" t="s">
        <v>455</v>
      </c>
      <c r="C22" s="41" t="s">
        <v>5</v>
      </c>
      <c r="D22" s="14" t="s">
        <v>439</v>
      </c>
      <c r="E22" s="14" t="s">
        <v>30</v>
      </c>
      <c r="F22" s="41" t="s">
        <v>5</v>
      </c>
      <c r="G22" s="16" t="n">
        <v>42252</v>
      </c>
      <c r="H22" s="42" t="n">
        <v>0.427083333333333</v>
      </c>
      <c r="I22" s="89" t="n">
        <v>10</v>
      </c>
      <c r="J22" s="44" t="s">
        <v>39</v>
      </c>
      <c r="K22" s="90" t="n">
        <v>0</v>
      </c>
      <c r="L22" s="91" t="s">
        <v>457</v>
      </c>
      <c r="M22" s="18" t="n">
        <v>3</v>
      </c>
      <c r="N22" s="108" t="s">
        <v>403</v>
      </c>
      <c r="O22" s="218"/>
    </row>
    <row r="23" customFormat="false" ht="60.75" hidden="false" customHeight="true" outlineLevel="0" collapsed="false">
      <c r="A23" s="87" t="s">
        <v>82</v>
      </c>
      <c r="B23" s="14" t="s">
        <v>345</v>
      </c>
      <c r="C23" s="41" t="s">
        <v>5</v>
      </c>
      <c r="D23" s="145" t="s">
        <v>455</v>
      </c>
      <c r="E23" s="14" t="s">
        <v>30</v>
      </c>
      <c r="F23" s="41" t="s">
        <v>5</v>
      </c>
      <c r="G23" s="16" t="n">
        <v>42259</v>
      </c>
      <c r="H23" s="42" t="n">
        <v>0.427083333333333</v>
      </c>
      <c r="I23" s="89" t="n">
        <v>0</v>
      </c>
      <c r="J23" s="44" t="s">
        <v>39</v>
      </c>
      <c r="K23" s="90" t="n">
        <v>13</v>
      </c>
      <c r="L23" s="91" t="s">
        <v>458</v>
      </c>
      <c r="M23" s="18" t="n">
        <v>3</v>
      </c>
      <c r="N23" s="109" t="s">
        <v>313</v>
      </c>
      <c r="O23" s="218"/>
      <c r="P23" s="92"/>
    </row>
    <row r="24" customFormat="false" ht="38.1" hidden="false" customHeight="true" outlineLevel="0" collapsed="false">
      <c r="A24" s="87" t="s">
        <v>85</v>
      </c>
      <c r="B24" s="145" t="s">
        <v>455</v>
      </c>
      <c r="C24" s="41" t="s">
        <v>5</v>
      </c>
      <c r="D24" s="14" t="s">
        <v>357</v>
      </c>
      <c r="E24" s="14" t="s">
        <v>99</v>
      </c>
      <c r="F24" s="41" t="s">
        <v>5</v>
      </c>
      <c r="G24" s="16" t="n">
        <v>42267</v>
      </c>
      <c r="H24" s="42" t="n">
        <v>0.427083333333333</v>
      </c>
      <c r="I24" s="89" t="n">
        <v>4</v>
      </c>
      <c r="J24" s="44" t="s">
        <v>39</v>
      </c>
      <c r="K24" s="90" t="n">
        <v>0</v>
      </c>
      <c r="L24" s="91" t="s">
        <v>459</v>
      </c>
      <c r="M24" s="18" t="n">
        <v>3</v>
      </c>
      <c r="N24" s="108" t="s">
        <v>403</v>
      </c>
      <c r="O24" s="218"/>
      <c r="P24" s="92"/>
    </row>
    <row r="25" customFormat="false" ht="38.1" hidden="false" customHeight="true" outlineLevel="0" collapsed="false">
      <c r="A25" s="87" t="s">
        <v>88</v>
      </c>
      <c r="B25" s="144" t="s">
        <v>460</v>
      </c>
      <c r="C25" s="41" t="s">
        <v>5</v>
      </c>
      <c r="D25" s="14" t="s">
        <v>455</v>
      </c>
      <c r="E25" s="14" t="s">
        <v>80</v>
      </c>
      <c r="F25" s="41" t="s">
        <v>5</v>
      </c>
      <c r="G25" s="16" t="n">
        <v>42275</v>
      </c>
      <c r="H25" s="42" t="n">
        <v>0.708333333333333</v>
      </c>
      <c r="I25" s="89" t="n">
        <v>5</v>
      </c>
      <c r="J25" s="44" t="s">
        <v>39</v>
      </c>
      <c r="K25" s="90" t="n">
        <v>0</v>
      </c>
      <c r="L25" s="91"/>
      <c r="M25" s="18" t="n">
        <v>0</v>
      </c>
      <c r="N25" s="109" t="s">
        <v>118</v>
      </c>
      <c r="O25" s="218"/>
      <c r="P25" s="92"/>
    </row>
    <row r="26" customFormat="false" ht="38.1" hidden="false" customHeight="true" outlineLevel="0" collapsed="false">
      <c r="A26" s="87" t="s">
        <v>91</v>
      </c>
      <c r="B26" s="14"/>
      <c r="C26" s="41" t="s">
        <v>5</v>
      </c>
      <c r="D26" s="14" t="s">
        <v>211</v>
      </c>
      <c r="E26" s="14"/>
      <c r="F26" s="41"/>
      <c r="G26" s="16"/>
      <c r="H26" s="42"/>
      <c r="I26" s="89"/>
      <c r="J26" s="44"/>
      <c r="K26" s="90"/>
      <c r="L26" s="91"/>
      <c r="M26" s="18"/>
      <c r="N26" s="109"/>
      <c r="O26" s="218"/>
    </row>
    <row r="27" customFormat="false" ht="53.25" hidden="false" customHeight="true" outlineLevel="0" collapsed="false">
      <c r="A27" s="87" t="s">
        <v>94</v>
      </c>
      <c r="B27" s="145" t="s">
        <v>455</v>
      </c>
      <c r="C27" s="41" t="s">
        <v>5</v>
      </c>
      <c r="D27" s="14" t="s">
        <v>461</v>
      </c>
      <c r="E27" s="14" t="s">
        <v>30</v>
      </c>
      <c r="F27" s="41" t="s">
        <v>5</v>
      </c>
      <c r="G27" s="16" t="n">
        <v>42287</v>
      </c>
      <c r="H27" s="42" t="n">
        <v>0.427083333333333</v>
      </c>
      <c r="I27" s="89" t="n">
        <v>19</v>
      </c>
      <c r="J27" s="44" t="s">
        <v>39</v>
      </c>
      <c r="K27" s="90" t="n">
        <v>1</v>
      </c>
      <c r="L27" s="91" t="s">
        <v>462</v>
      </c>
      <c r="M27" s="18" t="n">
        <v>3</v>
      </c>
      <c r="N27" s="108" t="s">
        <v>403</v>
      </c>
      <c r="O27" s="218"/>
      <c r="P27" s="92"/>
    </row>
    <row r="28" customFormat="false" ht="38.1" hidden="false" customHeight="true" outlineLevel="0" collapsed="false">
      <c r="A28" s="87" t="s">
        <v>98</v>
      </c>
      <c r="B28" s="14" t="s">
        <v>463</v>
      </c>
      <c r="C28" s="41" t="s">
        <v>5</v>
      </c>
      <c r="D28" s="145" t="s">
        <v>455</v>
      </c>
      <c r="E28" s="14" t="s">
        <v>30</v>
      </c>
      <c r="F28" s="41" t="s">
        <v>5</v>
      </c>
      <c r="G28" s="16" t="n">
        <v>42294</v>
      </c>
      <c r="H28" s="42" t="n">
        <v>0.427083333333333</v>
      </c>
      <c r="I28" s="89" t="n">
        <v>2</v>
      </c>
      <c r="J28" s="44" t="s">
        <v>39</v>
      </c>
      <c r="K28" s="90" t="n">
        <v>10</v>
      </c>
      <c r="L28" s="91" t="s">
        <v>464</v>
      </c>
      <c r="M28" s="18" t="n">
        <v>3</v>
      </c>
      <c r="N28" s="109" t="s">
        <v>313</v>
      </c>
      <c r="O28" s="218"/>
      <c r="P28" s="92"/>
    </row>
    <row r="29" customFormat="false" ht="38.1" hidden="false" customHeight="true" outlineLevel="0" collapsed="false">
      <c r="A29" s="87" t="s">
        <v>101</v>
      </c>
      <c r="B29" s="145" t="s">
        <v>455</v>
      </c>
      <c r="C29" s="41" t="s">
        <v>5</v>
      </c>
      <c r="D29" s="14" t="s">
        <v>342</v>
      </c>
      <c r="E29" s="14" t="s">
        <v>30</v>
      </c>
      <c r="F29" s="41" t="s">
        <v>5</v>
      </c>
      <c r="G29" s="16" t="n">
        <v>42301</v>
      </c>
      <c r="H29" s="42" t="n">
        <v>0.427083333333333</v>
      </c>
      <c r="I29" s="89" t="n">
        <v>5</v>
      </c>
      <c r="J29" s="44" t="s">
        <v>39</v>
      </c>
      <c r="K29" s="90" t="n">
        <v>4</v>
      </c>
      <c r="L29" s="91" t="s">
        <v>465</v>
      </c>
      <c r="M29" s="18" t="n">
        <v>3</v>
      </c>
      <c r="N29" s="108" t="s">
        <v>403</v>
      </c>
      <c r="O29" s="218"/>
      <c r="P29" s="92"/>
    </row>
    <row r="30" customFormat="false" ht="38.1" hidden="false" customHeight="true" outlineLevel="0" collapsed="false">
      <c r="A30" s="87" t="s">
        <v>72</v>
      </c>
      <c r="B30" s="14" t="s">
        <v>455</v>
      </c>
      <c r="C30" s="41" t="s">
        <v>5</v>
      </c>
      <c r="D30" s="144" t="s">
        <v>354</v>
      </c>
      <c r="E30" s="14" t="s">
        <v>55</v>
      </c>
      <c r="F30" s="41" t="s">
        <v>5</v>
      </c>
      <c r="G30" s="16" t="n">
        <v>42305</v>
      </c>
      <c r="H30" s="42" t="n">
        <v>0.427083333333333</v>
      </c>
      <c r="I30" s="89" t="n">
        <v>1</v>
      </c>
      <c r="J30" s="44" t="s">
        <v>39</v>
      </c>
      <c r="K30" s="90" t="n">
        <v>2</v>
      </c>
      <c r="L30" s="91" t="s">
        <v>466</v>
      </c>
      <c r="M30" s="18" t="n">
        <v>0</v>
      </c>
      <c r="N30" s="108" t="s">
        <v>403</v>
      </c>
      <c r="O30" s="218"/>
      <c r="P30" s="92"/>
    </row>
    <row r="31" customFormat="false" ht="38.1" hidden="false" customHeight="true" outlineLevel="0" collapsed="false">
      <c r="A31" s="87" t="s">
        <v>104</v>
      </c>
      <c r="B31" s="14" t="s">
        <v>467</v>
      </c>
      <c r="C31" s="41" t="s">
        <v>5</v>
      </c>
      <c r="D31" s="145" t="s">
        <v>455</v>
      </c>
      <c r="E31" s="14" t="s">
        <v>30</v>
      </c>
      <c r="F31" s="41" t="s">
        <v>5</v>
      </c>
      <c r="G31" s="16" t="n">
        <v>42308</v>
      </c>
      <c r="H31" s="42" t="n">
        <v>0.427083333333333</v>
      </c>
      <c r="I31" s="89" t="n">
        <v>0</v>
      </c>
      <c r="J31" s="44" t="s">
        <v>39</v>
      </c>
      <c r="K31" s="90" t="n">
        <v>9</v>
      </c>
      <c r="L31" s="91" t="s">
        <v>468</v>
      </c>
      <c r="M31" s="18" t="n">
        <v>3</v>
      </c>
      <c r="N31" s="109" t="s">
        <v>313</v>
      </c>
      <c r="O31" s="218"/>
      <c r="P31" s="92"/>
    </row>
    <row r="32" customFormat="false" ht="38.1" hidden="false" customHeight="true" outlineLevel="0" collapsed="false">
      <c r="A32" s="87" t="s">
        <v>109</v>
      </c>
      <c r="B32" s="14" t="s">
        <v>455</v>
      </c>
      <c r="C32" s="241" t="s">
        <v>5</v>
      </c>
      <c r="D32" s="247" t="s">
        <v>73</v>
      </c>
      <c r="E32" s="242" t="s">
        <v>30</v>
      </c>
      <c r="F32" s="241" t="s">
        <v>5</v>
      </c>
      <c r="G32" s="243" t="n">
        <v>42315</v>
      </c>
      <c r="H32" s="42" t="n">
        <v>0.427083333333333</v>
      </c>
      <c r="I32" s="248" t="n">
        <v>2</v>
      </c>
      <c r="J32" s="44" t="s">
        <v>39</v>
      </c>
      <c r="K32" s="249" t="n">
        <v>3</v>
      </c>
      <c r="L32" s="91" t="s">
        <v>469</v>
      </c>
      <c r="M32" s="18" t="n">
        <v>1</v>
      </c>
      <c r="N32" s="108" t="s">
        <v>403</v>
      </c>
      <c r="O32" s="218"/>
      <c r="P32" s="92"/>
    </row>
    <row r="33" customFormat="false" ht="38.1" hidden="false" customHeight="true" outlineLevel="0" collapsed="false">
      <c r="A33" s="99" t="s">
        <v>111</v>
      </c>
      <c r="B33" s="22" t="s">
        <v>470</v>
      </c>
      <c r="C33" s="50" t="s">
        <v>5</v>
      </c>
      <c r="D33" s="153" t="s">
        <v>455</v>
      </c>
      <c r="E33" s="250" t="s">
        <v>24</v>
      </c>
      <c r="F33" s="53"/>
      <c r="G33" s="251" t="n">
        <v>42278</v>
      </c>
      <c r="H33" s="252" t="n">
        <v>0.708333333333333</v>
      </c>
      <c r="I33" s="102" t="n">
        <v>3</v>
      </c>
      <c r="J33" s="53" t="s">
        <v>39</v>
      </c>
      <c r="K33" s="103" t="n">
        <v>4</v>
      </c>
      <c r="L33" s="117" t="s">
        <v>471</v>
      </c>
      <c r="M33" s="27" t="n">
        <v>3</v>
      </c>
      <c r="N33" s="109" t="s">
        <v>210</v>
      </c>
      <c r="O33" s="218"/>
      <c r="P33" s="92"/>
    </row>
    <row r="34" customFormat="false" ht="38.1" hidden="false" customHeight="true" outlineLevel="0" collapsed="false">
      <c r="M34" s="105" t="n">
        <f aca="false">SUM(M21:M33)</f>
        <v>28</v>
      </c>
      <c r="N34" s="111"/>
      <c r="O34" s="92"/>
      <c r="P34" s="92"/>
    </row>
    <row r="35" customFormat="false" ht="38.1" hidden="false" customHeight="true" outlineLevel="0" collapsed="false">
      <c r="I35" s="253" t="n">
        <f aca="false">K21+I22+K23+I24+K25+K26+I27+K28+I29+I30+K31+I32+K33</f>
        <v>82</v>
      </c>
      <c r="J35" s="1" t="s">
        <v>39</v>
      </c>
      <c r="K35" s="1" t="n">
        <f aca="false">I21+K22+I23+K24+I25+I26+K27+I28+K29+K30+I31+K32+I33</f>
        <v>23</v>
      </c>
      <c r="N35" s="111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true" outlineLevel="0" collapsed="false">
      <c r="A39" s="219" t="s">
        <v>71</v>
      </c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220"/>
      <c r="B41" s="220"/>
      <c r="C41" s="220"/>
      <c r="D41" s="220"/>
      <c r="E41" s="0"/>
      <c r="F41" s="220" t="s">
        <v>361</v>
      </c>
      <c r="G41" s="220"/>
      <c r="H41" s="220"/>
      <c r="I41" s="220"/>
      <c r="J41" s="220"/>
      <c r="K41" s="22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1"/>
      <c r="B43" s="221"/>
      <c r="C43" s="0"/>
      <c r="D43" s="222"/>
      <c r="E43" s="0"/>
      <c r="F43" s="0"/>
      <c r="G43" s="223" t="s">
        <v>472</v>
      </c>
      <c r="H43" s="222" t="n">
        <f aca="false">3+4+3+2+2+2</f>
        <v>16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21"/>
      <c r="B44" s="221"/>
      <c r="C44" s="0"/>
      <c r="D44" s="222"/>
      <c r="E44" s="0"/>
      <c r="F44" s="0"/>
      <c r="G44" s="223" t="s">
        <v>48</v>
      </c>
      <c r="H44" s="222" t="n">
        <f aca="false">1+3+1+3+2+1+2+1</f>
        <v>14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21"/>
      <c r="B45" s="221"/>
      <c r="C45" s="0"/>
      <c r="D45" s="222"/>
      <c r="E45" s="0"/>
      <c r="F45" s="0"/>
      <c r="G45" s="223" t="s">
        <v>473</v>
      </c>
      <c r="H45" s="222" t="n">
        <f aca="false">5+3+2+1+2</f>
        <v>13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21"/>
      <c r="B46" s="221"/>
      <c r="C46" s="0"/>
      <c r="D46" s="222"/>
      <c r="E46" s="0"/>
      <c r="F46" s="0"/>
      <c r="G46" s="223" t="s">
        <v>474</v>
      </c>
      <c r="H46" s="222" t="n">
        <f aca="false">1+1+1+2+1+1</f>
        <v>7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46"/>
      <c r="B47" s="221"/>
      <c r="C47" s="0"/>
      <c r="D47" s="222"/>
      <c r="E47" s="0"/>
      <c r="F47" s="0"/>
      <c r="G47" s="223" t="s">
        <v>177</v>
      </c>
      <c r="H47" s="222" t="n">
        <f aca="false">1+2+1+2</f>
        <v>6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46"/>
      <c r="B48" s="221"/>
      <c r="C48" s="0"/>
      <c r="D48" s="222"/>
      <c r="E48" s="0"/>
      <c r="F48" s="0"/>
      <c r="G48" s="223" t="s">
        <v>423</v>
      </c>
      <c r="H48" s="222" t="n">
        <f aca="false">1+1+2+1</f>
        <v>5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46"/>
      <c r="B49" s="221"/>
      <c r="C49" s="0"/>
      <c r="D49" s="225"/>
      <c r="E49" s="0"/>
      <c r="F49" s="0"/>
      <c r="G49" s="223" t="s">
        <v>61</v>
      </c>
      <c r="H49" s="225" t="n">
        <f aca="false">1+2+1</f>
        <v>4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46"/>
      <c r="B50" s="221"/>
      <c r="C50" s="0"/>
      <c r="D50" s="225"/>
      <c r="E50" s="0"/>
      <c r="F50" s="0"/>
      <c r="G50" s="223" t="s">
        <v>475</v>
      </c>
      <c r="H50" s="225" t="n">
        <f aca="false">1+1+2</f>
        <v>4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46"/>
      <c r="B51" s="221"/>
      <c r="C51" s="0"/>
      <c r="D51" s="225"/>
      <c r="E51" s="0"/>
      <c r="F51" s="0"/>
      <c r="G51" s="223" t="s">
        <v>476</v>
      </c>
      <c r="H51" s="225" t="n">
        <f aca="false">1+2+1</f>
        <v>4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1"/>
      <c r="B52" s="221"/>
      <c r="C52" s="0"/>
      <c r="D52" s="226"/>
      <c r="E52" s="0"/>
      <c r="F52" s="0"/>
      <c r="G52" s="223" t="s">
        <v>477</v>
      </c>
      <c r="H52" s="225" t="n">
        <f aca="false">1+1+1</f>
        <v>3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1"/>
      <c r="B53" s="221"/>
      <c r="C53" s="0"/>
      <c r="D53" s="226"/>
      <c r="E53" s="0"/>
      <c r="F53" s="0"/>
      <c r="G53" s="223" t="s">
        <v>422</v>
      </c>
      <c r="H53" s="225" t="n">
        <f aca="false">1+1+1</f>
        <v>3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1"/>
      <c r="B54" s="221"/>
      <c r="C54" s="0"/>
      <c r="D54" s="226"/>
      <c r="E54" s="0"/>
      <c r="F54" s="0"/>
      <c r="G54" s="223" t="s">
        <v>424</v>
      </c>
      <c r="H54" s="225" t="n">
        <v>2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21"/>
      <c r="B55" s="221"/>
      <c r="C55" s="0"/>
      <c r="D55" s="226"/>
      <c r="E55" s="0"/>
      <c r="F55" s="0"/>
      <c r="G55" s="223" t="s">
        <v>478</v>
      </c>
      <c r="H55" s="226" t="n">
        <v>1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21"/>
      <c r="B56" s="221"/>
      <c r="C56" s="0"/>
      <c r="D56" s="226"/>
      <c r="E56" s="0"/>
      <c r="F56" s="0"/>
      <c r="G56" s="223"/>
      <c r="H56" s="226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21"/>
      <c r="B57" s="221"/>
      <c r="C57" s="0"/>
      <c r="D57" s="226"/>
      <c r="E57" s="0"/>
      <c r="F57" s="0"/>
      <c r="G57" s="223"/>
      <c r="H57" s="226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221"/>
      <c r="B58" s="221"/>
      <c r="C58" s="0"/>
      <c r="D58" s="222"/>
      <c r="E58" s="0"/>
      <c r="F58" s="0"/>
      <c r="G58" s="223"/>
      <c r="H58" s="226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21"/>
      <c r="B59" s="221"/>
      <c r="C59" s="0"/>
      <c r="D59" s="222"/>
      <c r="E59" s="0"/>
      <c r="F59" s="0"/>
      <c r="G59" s="0"/>
      <c r="H59" s="22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221"/>
      <c r="B60" s="221"/>
      <c r="C60" s="0"/>
      <c r="D60" s="227"/>
      <c r="E60" s="0"/>
      <c r="F60" s="0"/>
      <c r="G60" s="0"/>
      <c r="H60" s="227" t="n">
        <f aca="false">SUM(H43:H58)</f>
        <v>82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221"/>
      <c r="C61" s="0"/>
      <c r="D61" s="222"/>
      <c r="E61" s="0"/>
      <c r="F61" s="0"/>
      <c r="G61" s="0"/>
      <c r="H61" s="22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221"/>
      <c r="C62" s="0"/>
      <c r="D62" s="222"/>
      <c r="E62" s="0"/>
      <c r="F62" s="0"/>
      <c r="G62" s="0"/>
      <c r="H62" s="22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221"/>
      <c r="C63" s="0"/>
      <c r="D63" s="222"/>
      <c r="E63" s="0"/>
      <c r="F63" s="0"/>
      <c r="G63" s="0"/>
      <c r="H63" s="22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221"/>
      <c r="C64" s="0"/>
      <c r="D64" s="222"/>
      <c r="E64" s="0"/>
      <c r="F64" s="0"/>
      <c r="G64" s="0"/>
      <c r="H64" s="22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221"/>
      <c r="C65" s="0"/>
      <c r="D65" s="222"/>
      <c r="E65" s="0"/>
      <c r="F65" s="0"/>
      <c r="G65" s="0"/>
      <c r="H65" s="22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221"/>
      <c r="C66" s="0"/>
      <c r="D66" s="22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221"/>
      <c r="C67" s="0"/>
      <c r="D67" s="2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221"/>
      <c r="C68" s="0"/>
      <c r="D68" s="2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221"/>
      <c r="C69" s="0"/>
      <c r="D69" s="22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221"/>
      <c r="C70" s="0"/>
      <c r="D70" s="22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221"/>
      <c r="C71" s="0"/>
      <c r="D71" s="22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221"/>
      <c r="C72" s="0"/>
      <c r="D72" s="22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221"/>
      <c r="C73" s="0"/>
      <c r="D73" s="2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221"/>
      <c r="C74" s="0"/>
      <c r="D74" s="22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221"/>
      <c r="C75" s="0"/>
      <c r="D75" s="2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221"/>
      <c r="C76" s="0"/>
      <c r="D76" s="22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221"/>
      <c r="C77" s="0"/>
      <c r="D77" s="2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221"/>
      <c r="C78" s="0"/>
      <c r="D78" s="22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221"/>
      <c r="C79" s="0"/>
      <c r="D79" s="22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221"/>
      <c r="C80" s="0"/>
      <c r="D80" s="22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221"/>
      <c r="C81" s="0"/>
      <c r="D81" s="22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221"/>
      <c r="C82" s="0"/>
      <c r="D82" s="22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221"/>
      <c r="C83" s="0"/>
      <c r="D83" s="22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221"/>
      <c r="C84" s="0"/>
      <c r="D84" s="22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221"/>
      <c r="C85" s="0"/>
      <c r="D85" s="22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221"/>
      <c r="C86" s="0"/>
      <c r="D86" s="22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221"/>
      <c r="C87" s="0"/>
      <c r="D87" s="22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221"/>
      <c r="C88" s="0"/>
      <c r="D88" s="22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221"/>
      <c r="C89" s="0"/>
      <c r="D89" s="222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221"/>
      <c r="C90" s="0"/>
      <c r="D90" s="2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221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22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22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22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22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22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22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22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22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2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2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2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2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2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2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2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2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221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221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221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221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221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221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221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221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</sheetData>
  <mergeCells count="5">
    <mergeCell ref="I2:K2"/>
    <mergeCell ref="I20:K20"/>
    <mergeCell ref="A39:K39"/>
    <mergeCell ref="A41:D41"/>
    <mergeCell ref="F41:K41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1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85"/>
    <col collapsed="false" customWidth="true" hidden="false" outlineLevel="0" max="10" min="10" style="1" width="1.99"/>
    <col collapsed="false" customWidth="true" hidden="false" outlineLevel="0" max="11" min="11" style="1" width="6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17" min="15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3" customFormat="false" ht="38.1" hidden="false" customHeight="true" outlineLevel="0" collapsed="false">
      <c r="C3" s="142" t="s">
        <v>479</v>
      </c>
    </row>
    <row r="4" customFormat="false" ht="24" hidden="false" customHeight="true" outlineLevel="0" collapsed="false">
      <c r="A4" s="73" t="s">
        <v>65</v>
      </c>
      <c r="B4" s="74" t="s">
        <v>66</v>
      </c>
      <c r="C4" s="74"/>
      <c r="D4" s="74" t="s">
        <v>67</v>
      </c>
      <c r="E4" s="74" t="s">
        <v>68</v>
      </c>
      <c r="F4" s="74"/>
      <c r="G4" s="74" t="s">
        <v>69</v>
      </c>
      <c r="H4" s="75" t="s">
        <v>70</v>
      </c>
      <c r="I4" s="76" t="s">
        <v>1</v>
      </c>
      <c r="J4" s="76"/>
      <c r="K4" s="76"/>
      <c r="L4" s="77" t="s">
        <v>71</v>
      </c>
      <c r="M4" s="78" t="s">
        <v>3</v>
      </c>
    </row>
    <row r="5" customFormat="false" ht="18.75" hidden="false" customHeight="true" outlineLevel="0" collapsed="false">
      <c r="A5" s="254" t="s">
        <v>72</v>
      </c>
      <c r="B5" s="255" t="s">
        <v>480</v>
      </c>
      <c r="C5" s="256" t="s">
        <v>5</v>
      </c>
      <c r="D5" s="257" t="s">
        <v>481</v>
      </c>
      <c r="E5" s="256" t="s">
        <v>55</v>
      </c>
      <c r="F5" s="256" t="s">
        <v>5</v>
      </c>
      <c r="G5" s="258" t="n">
        <v>42466</v>
      </c>
      <c r="H5" s="259" t="n">
        <v>0.708333333333333</v>
      </c>
      <c r="I5" s="84" t="n">
        <v>1</v>
      </c>
      <c r="J5" s="37" t="s">
        <v>39</v>
      </c>
      <c r="K5" s="85" t="n">
        <v>2</v>
      </c>
      <c r="L5" s="260" t="s">
        <v>482</v>
      </c>
      <c r="M5" s="261" t="n">
        <f aca="false">IF(I5&lt;K5,3,IF(I5="","XXX",IF(I5=K5,1,0)))</f>
        <v>3</v>
      </c>
      <c r="N5" s="262" t="s">
        <v>118</v>
      </c>
      <c r="Q5" s="263" t="s">
        <v>483</v>
      </c>
      <c r="R5" s="263"/>
      <c r="S5" s="263"/>
      <c r="T5" s="263"/>
    </row>
    <row r="6" customFormat="false" ht="18.75" hidden="false" customHeight="true" outlineLevel="0" collapsed="false">
      <c r="A6" s="254"/>
      <c r="B6" s="255"/>
      <c r="C6" s="256"/>
      <c r="D6" s="257"/>
      <c r="E6" s="256"/>
      <c r="F6" s="256"/>
      <c r="G6" s="258"/>
      <c r="H6" s="259"/>
      <c r="I6" s="89" t="n">
        <v>3</v>
      </c>
      <c r="J6" s="44" t="s">
        <v>39</v>
      </c>
      <c r="K6" s="90" t="n">
        <v>7</v>
      </c>
      <c r="L6" s="260"/>
      <c r="M6" s="264" t="n">
        <f aca="false">IF(I6&lt;K6,3,IF(I6="","XXX",IF(I6=K6,1,0)))</f>
        <v>3</v>
      </c>
      <c r="N6" s="262"/>
      <c r="Q6" s="263"/>
      <c r="R6" s="263"/>
      <c r="S6" s="263"/>
      <c r="T6" s="263"/>
    </row>
    <row r="7" customFormat="false" ht="18.75" hidden="false" customHeight="true" outlineLevel="0" collapsed="false">
      <c r="A7" s="265" t="s">
        <v>75</v>
      </c>
      <c r="B7" s="266" t="s">
        <v>484</v>
      </c>
      <c r="C7" s="267" t="s">
        <v>5</v>
      </c>
      <c r="D7" s="268" t="s">
        <v>485</v>
      </c>
      <c r="E7" s="267" t="s">
        <v>7</v>
      </c>
      <c r="F7" s="267" t="s">
        <v>5</v>
      </c>
      <c r="G7" s="269" t="n">
        <v>42475</v>
      </c>
      <c r="H7" s="270" t="n">
        <v>0.708333333333333</v>
      </c>
      <c r="I7" s="89" t="n">
        <v>2</v>
      </c>
      <c r="J7" s="44" t="s">
        <v>39</v>
      </c>
      <c r="K7" s="90" t="n">
        <v>5</v>
      </c>
      <c r="L7" s="271" t="s">
        <v>486</v>
      </c>
      <c r="M7" s="264" t="n">
        <f aca="false">IF(I7&lt;K7,3,IF(I7="","XXX",IF(I7=K7,1,0)))</f>
        <v>3</v>
      </c>
      <c r="N7" s="272" t="s">
        <v>210</v>
      </c>
    </row>
    <row r="8" customFormat="false" ht="18.75" hidden="false" customHeight="true" outlineLevel="0" collapsed="false">
      <c r="A8" s="265"/>
      <c r="B8" s="266"/>
      <c r="C8" s="267"/>
      <c r="D8" s="268"/>
      <c r="E8" s="267"/>
      <c r="F8" s="267"/>
      <c r="G8" s="269"/>
      <c r="H8" s="270"/>
      <c r="I8" s="89" t="n">
        <v>1</v>
      </c>
      <c r="J8" s="44" t="s">
        <v>39</v>
      </c>
      <c r="K8" s="90" t="n">
        <v>6</v>
      </c>
      <c r="L8" s="271"/>
      <c r="M8" s="264" t="n">
        <f aca="false">IF(I8&lt;K8,3,IF(I8="","XXX",IF(I8=K8,1,0)))</f>
        <v>3</v>
      </c>
      <c r="N8" s="272"/>
    </row>
    <row r="9" customFormat="false" ht="17.25" hidden="false" customHeight="true" outlineLevel="0" collapsed="false">
      <c r="A9" s="265" t="s">
        <v>78</v>
      </c>
      <c r="B9" s="266" t="s">
        <v>455</v>
      </c>
      <c r="C9" s="267" t="s">
        <v>5</v>
      </c>
      <c r="D9" s="268" t="s">
        <v>487</v>
      </c>
      <c r="E9" s="267" t="s">
        <v>7</v>
      </c>
      <c r="F9" s="267" t="s">
        <v>5</v>
      </c>
      <c r="G9" s="269" t="n">
        <v>42482</v>
      </c>
      <c r="H9" s="270" t="n">
        <v>0.708333333333333</v>
      </c>
      <c r="I9" s="89" t="n">
        <v>9</v>
      </c>
      <c r="J9" s="44" t="s">
        <v>39</v>
      </c>
      <c r="K9" s="90" t="n">
        <v>3</v>
      </c>
      <c r="L9" s="271"/>
      <c r="M9" s="264" t="n">
        <f aca="false">IF(I9&gt;K9,3,IF(I9="","XXX",IF(I9=K9,1,0)))</f>
        <v>3</v>
      </c>
      <c r="N9" s="273" t="s">
        <v>115</v>
      </c>
      <c r="O9" s="92"/>
      <c r="Q9" s="263" t="s">
        <v>483</v>
      </c>
      <c r="R9" s="263"/>
      <c r="S9" s="263"/>
      <c r="T9" s="263"/>
    </row>
    <row r="10" customFormat="false" ht="17.25" hidden="false" customHeight="true" outlineLevel="0" collapsed="false">
      <c r="A10" s="265"/>
      <c r="B10" s="266"/>
      <c r="C10" s="267"/>
      <c r="D10" s="268"/>
      <c r="E10" s="267"/>
      <c r="F10" s="267"/>
      <c r="G10" s="269"/>
      <c r="H10" s="270"/>
      <c r="I10" s="89" t="n">
        <v>7</v>
      </c>
      <c r="J10" s="44" t="s">
        <v>39</v>
      </c>
      <c r="K10" s="90" t="n">
        <v>2</v>
      </c>
      <c r="L10" s="271"/>
      <c r="M10" s="264" t="n">
        <f aca="false">IF(I10&gt;K10,3,IF(I10="","XXX",IF(I10=K10,1,0)))</f>
        <v>3</v>
      </c>
      <c r="N10" s="273"/>
      <c r="O10" s="92"/>
      <c r="Q10" s="263"/>
      <c r="R10" s="263"/>
      <c r="S10" s="263"/>
      <c r="T10" s="263"/>
    </row>
    <row r="11" customFormat="false" ht="18.75" hidden="false" customHeight="true" outlineLevel="0" collapsed="false">
      <c r="A11" s="265" t="s">
        <v>82</v>
      </c>
      <c r="B11" s="266" t="s">
        <v>411</v>
      </c>
      <c r="C11" s="267" t="s">
        <v>5</v>
      </c>
      <c r="D11" s="268" t="s">
        <v>488</v>
      </c>
      <c r="E11" s="267" t="s">
        <v>55</v>
      </c>
      <c r="F11" s="267" t="s">
        <v>5</v>
      </c>
      <c r="G11" s="269" t="n">
        <v>42487</v>
      </c>
      <c r="H11" s="270" t="n">
        <v>0.416666666666667</v>
      </c>
      <c r="I11" s="89" t="n">
        <v>1</v>
      </c>
      <c r="J11" s="44" t="s">
        <v>39</v>
      </c>
      <c r="K11" s="90" t="n">
        <v>5</v>
      </c>
      <c r="L11" s="271"/>
      <c r="M11" s="264" t="n">
        <f aca="false">IF(I11&lt;K11,3,IF(I11="","XXX",IF(I11=K11,1,0)))</f>
        <v>3</v>
      </c>
      <c r="N11" s="272" t="s">
        <v>313</v>
      </c>
      <c r="Q11" s="263" t="s">
        <v>483</v>
      </c>
      <c r="R11" s="263"/>
      <c r="S11" s="263"/>
      <c r="T11" s="263"/>
    </row>
    <row r="12" customFormat="false" ht="18.75" hidden="false" customHeight="true" outlineLevel="0" collapsed="false">
      <c r="A12" s="265"/>
      <c r="B12" s="266"/>
      <c r="C12" s="267"/>
      <c r="D12" s="268"/>
      <c r="E12" s="267"/>
      <c r="F12" s="267"/>
      <c r="G12" s="269"/>
      <c r="H12" s="270"/>
      <c r="I12" s="89" t="n">
        <v>0</v>
      </c>
      <c r="J12" s="44" t="s">
        <v>39</v>
      </c>
      <c r="K12" s="90" t="n">
        <v>3</v>
      </c>
      <c r="L12" s="271"/>
      <c r="M12" s="264" t="n">
        <f aca="false">IF(I12&lt;K12,3,IF(I12="","XXX",IF(I12=K12,1,0)))</f>
        <v>3</v>
      </c>
      <c r="N12" s="272"/>
      <c r="Q12" s="263"/>
      <c r="R12" s="263"/>
      <c r="S12" s="263"/>
      <c r="T12" s="263"/>
    </row>
    <row r="13" customFormat="false" ht="18.75" hidden="false" customHeight="true" outlineLevel="0" collapsed="false">
      <c r="A13" s="265" t="s">
        <v>85</v>
      </c>
      <c r="B13" s="266" t="s">
        <v>73</v>
      </c>
      <c r="C13" s="267" t="s">
        <v>5</v>
      </c>
      <c r="D13" s="268" t="s">
        <v>489</v>
      </c>
      <c r="E13" s="267" t="s">
        <v>7</v>
      </c>
      <c r="F13" s="267" t="s">
        <v>5</v>
      </c>
      <c r="G13" s="269" t="n">
        <v>42496</v>
      </c>
      <c r="H13" s="270" t="n">
        <v>0.708333333333333</v>
      </c>
      <c r="I13" s="89" t="n">
        <v>1</v>
      </c>
      <c r="J13" s="44" t="s">
        <v>39</v>
      </c>
      <c r="K13" s="90" t="n">
        <v>8</v>
      </c>
      <c r="L13" s="271" t="s">
        <v>490</v>
      </c>
      <c r="M13" s="264" t="n">
        <f aca="false">IF(I13&lt;K13,3,IF(I13="","XXX",IF(I13=K13,1,0)))</f>
        <v>3</v>
      </c>
      <c r="N13" s="272" t="s">
        <v>210</v>
      </c>
    </row>
    <row r="14" customFormat="false" ht="18.75" hidden="false" customHeight="true" outlineLevel="0" collapsed="false">
      <c r="A14" s="265"/>
      <c r="B14" s="266"/>
      <c r="C14" s="267"/>
      <c r="D14" s="268"/>
      <c r="E14" s="267"/>
      <c r="F14" s="267"/>
      <c r="G14" s="269"/>
      <c r="H14" s="270"/>
      <c r="I14" s="89" t="n">
        <v>2</v>
      </c>
      <c r="J14" s="44" t="s">
        <v>39</v>
      </c>
      <c r="K14" s="90" t="n">
        <v>7</v>
      </c>
      <c r="L14" s="271"/>
      <c r="M14" s="264" t="n">
        <f aca="false">IF(I14&lt;K14,3,IF(I14="","XXX",IF(I14=K14,1,0)))</f>
        <v>3</v>
      </c>
      <c r="N14" s="272"/>
    </row>
    <row r="15" customFormat="false" ht="18.75" hidden="false" customHeight="true" outlineLevel="0" collapsed="false">
      <c r="A15" s="265" t="s">
        <v>88</v>
      </c>
      <c r="B15" s="266" t="s">
        <v>357</v>
      </c>
      <c r="C15" s="267" t="s">
        <v>5</v>
      </c>
      <c r="D15" s="268" t="s">
        <v>491</v>
      </c>
      <c r="E15" s="267" t="s">
        <v>30</v>
      </c>
      <c r="F15" s="267" t="s">
        <v>5</v>
      </c>
      <c r="G15" s="269" t="n">
        <v>42504</v>
      </c>
      <c r="H15" s="270" t="n">
        <v>0.583333333333333</v>
      </c>
      <c r="I15" s="89" t="n">
        <v>0</v>
      </c>
      <c r="J15" s="44" t="s">
        <v>39</v>
      </c>
      <c r="K15" s="90" t="n">
        <v>6</v>
      </c>
      <c r="L15" s="271" t="s">
        <v>492</v>
      </c>
      <c r="M15" s="264" t="n">
        <f aca="false">IF(I15&lt;K15,3,IF(I15="","XXX",IF(I15=K15,1,0)))</f>
        <v>3</v>
      </c>
      <c r="N15" s="272" t="s">
        <v>493</v>
      </c>
    </row>
    <row r="16" customFormat="false" ht="18.75" hidden="false" customHeight="true" outlineLevel="0" collapsed="false">
      <c r="A16" s="265"/>
      <c r="B16" s="266"/>
      <c r="C16" s="267"/>
      <c r="D16" s="268"/>
      <c r="E16" s="267"/>
      <c r="F16" s="267"/>
      <c r="G16" s="269"/>
      <c r="H16" s="270"/>
      <c r="I16" s="89" t="n">
        <v>5</v>
      </c>
      <c r="J16" s="44" t="s">
        <v>39</v>
      </c>
      <c r="K16" s="90" t="n">
        <v>3</v>
      </c>
      <c r="L16" s="271"/>
      <c r="M16" s="264" t="n">
        <f aca="false">IF(I16&lt;K16,3,IF(I16="","XXX",IF(I16=K16,1,0)))</f>
        <v>0</v>
      </c>
      <c r="N16" s="272"/>
    </row>
    <row r="17" customFormat="false" ht="17.25" hidden="false" customHeight="true" outlineLevel="0" collapsed="false">
      <c r="A17" s="265" t="s">
        <v>91</v>
      </c>
      <c r="B17" s="266" t="s">
        <v>455</v>
      </c>
      <c r="C17" s="267" t="s">
        <v>5</v>
      </c>
      <c r="D17" s="268" t="s">
        <v>494</v>
      </c>
      <c r="E17" s="267" t="s">
        <v>7</v>
      </c>
      <c r="F17" s="267" t="s">
        <v>5</v>
      </c>
      <c r="G17" s="269" t="n">
        <v>42510</v>
      </c>
      <c r="H17" s="270" t="n">
        <v>0.708333333333333</v>
      </c>
      <c r="I17" s="89" t="n">
        <v>5</v>
      </c>
      <c r="J17" s="44" t="s">
        <v>39</v>
      </c>
      <c r="K17" s="90" t="n">
        <v>0</v>
      </c>
      <c r="L17" s="271" t="s">
        <v>495</v>
      </c>
      <c r="M17" s="264" t="n">
        <f aca="false">IF(I17&gt;K17,3,IF(I17="","XXX",IF(I17=K17,1,0)))</f>
        <v>3</v>
      </c>
      <c r="N17" s="273" t="s">
        <v>115</v>
      </c>
      <c r="O17" s="92"/>
    </row>
    <row r="18" customFormat="false" ht="17.25" hidden="false" customHeight="true" outlineLevel="0" collapsed="false">
      <c r="A18" s="265"/>
      <c r="B18" s="266"/>
      <c r="C18" s="267"/>
      <c r="D18" s="268"/>
      <c r="E18" s="267"/>
      <c r="F18" s="267"/>
      <c r="G18" s="269"/>
      <c r="H18" s="270"/>
      <c r="I18" s="89" t="n">
        <v>4</v>
      </c>
      <c r="J18" s="44" t="s">
        <v>39</v>
      </c>
      <c r="K18" s="90" t="n">
        <v>3</v>
      </c>
      <c r="L18" s="271"/>
      <c r="M18" s="264" t="n">
        <f aca="false">IF(I18&gt;K18,3,IF(I18="","XXX",IF(I18=K18,1,0)))</f>
        <v>3</v>
      </c>
      <c r="N18" s="273"/>
      <c r="O18" s="92"/>
    </row>
    <row r="19" customFormat="false" ht="18.75" hidden="false" customHeight="true" outlineLevel="0" collapsed="false">
      <c r="A19" s="265" t="s">
        <v>94</v>
      </c>
      <c r="B19" s="266" t="s">
        <v>357</v>
      </c>
      <c r="C19" s="267" t="s">
        <v>5</v>
      </c>
      <c r="D19" s="268" t="s">
        <v>496</v>
      </c>
      <c r="E19" s="267" t="s">
        <v>30</v>
      </c>
      <c r="F19" s="267" t="s">
        <v>5</v>
      </c>
      <c r="G19" s="269" t="n">
        <v>42518</v>
      </c>
      <c r="H19" s="270" t="n">
        <v>0.583333333333333</v>
      </c>
      <c r="I19" s="89" t="n">
        <v>2</v>
      </c>
      <c r="J19" s="44" t="s">
        <v>39</v>
      </c>
      <c r="K19" s="90" t="n">
        <v>9</v>
      </c>
      <c r="L19" s="271" t="s">
        <v>497</v>
      </c>
      <c r="M19" s="264" t="n">
        <f aca="false">IF(I19&lt;K19,3,IF(I19="","XXX",IF(I19=K19,1,0)))</f>
        <v>3</v>
      </c>
      <c r="N19" s="272" t="s">
        <v>493</v>
      </c>
      <c r="Q19" s="263" t="s">
        <v>483</v>
      </c>
      <c r="R19" s="263"/>
      <c r="S19" s="263"/>
      <c r="T19" s="263"/>
    </row>
    <row r="20" customFormat="false" ht="18.75" hidden="false" customHeight="true" outlineLevel="0" collapsed="false">
      <c r="A20" s="265"/>
      <c r="B20" s="266"/>
      <c r="C20" s="267"/>
      <c r="D20" s="268"/>
      <c r="E20" s="267"/>
      <c r="F20" s="267"/>
      <c r="G20" s="269"/>
      <c r="H20" s="270"/>
      <c r="I20" s="89" t="n">
        <v>2</v>
      </c>
      <c r="J20" s="44" t="s">
        <v>39</v>
      </c>
      <c r="K20" s="90" t="n">
        <v>10</v>
      </c>
      <c r="L20" s="271"/>
      <c r="M20" s="264" t="n">
        <f aca="false">IF(I20&lt;K20,3,IF(I20="","XXX",IF(I20=K20,1,0)))</f>
        <v>3</v>
      </c>
      <c r="N20" s="272"/>
      <c r="Q20" s="263"/>
      <c r="R20" s="263"/>
      <c r="S20" s="263"/>
      <c r="T20" s="263"/>
    </row>
    <row r="21" customFormat="false" ht="18.75" hidden="false" customHeight="true" outlineLevel="0" collapsed="false">
      <c r="A21" s="274" t="s">
        <v>98</v>
      </c>
      <c r="B21" s="275" t="s">
        <v>455</v>
      </c>
      <c r="C21" s="276" t="s">
        <v>5</v>
      </c>
      <c r="D21" s="277" t="s">
        <v>498</v>
      </c>
      <c r="E21" s="276" t="s">
        <v>7</v>
      </c>
      <c r="F21" s="276" t="s">
        <v>5</v>
      </c>
      <c r="G21" s="278" t="n">
        <v>42524</v>
      </c>
      <c r="H21" s="279" t="n">
        <v>0.708333333333333</v>
      </c>
      <c r="I21" s="89" t="n">
        <v>4</v>
      </c>
      <c r="J21" s="44" t="s">
        <v>39</v>
      </c>
      <c r="K21" s="90" t="n">
        <v>1</v>
      </c>
      <c r="L21" s="280" t="s">
        <v>499</v>
      </c>
      <c r="M21" s="264" t="n">
        <f aca="false">IF(I21&gt;K21,3,IF(I21="","XXX",IF(I21=K21,1,0)))</f>
        <v>3</v>
      </c>
      <c r="N21" s="273" t="s">
        <v>115</v>
      </c>
    </row>
    <row r="22" customFormat="false" ht="18.75" hidden="false" customHeight="true" outlineLevel="0" collapsed="false">
      <c r="A22" s="274"/>
      <c r="B22" s="275"/>
      <c r="C22" s="276"/>
      <c r="D22" s="277"/>
      <c r="E22" s="276"/>
      <c r="F22" s="276"/>
      <c r="G22" s="278"/>
      <c r="H22" s="279"/>
      <c r="I22" s="102" t="n">
        <v>5</v>
      </c>
      <c r="J22" s="53" t="s">
        <v>39</v>
      </c>
      <c r="K22" s="103" t="n">
        <v>3</v>
      </c>
      <c r="L22" s="280"/>
      <c r="M22" s="281" t="n">
        <f aca="false">IF(I22&gt;K22,3,IF(I22="","XXX",IF(I22=K22,1,0)))</f>
        <v>3</v>
      </c>
      <c r="N22" s="273"/>
      <c r="O22" s="92"/>
    </row>
    <row r="23" customFormat="false" ht="38.1" hidden="false" customHeight="true" outlineLevel="0" collapsed="false">
      <c r="M23" s="105" t="n">
        <f aca="false">SUM(M5:M22)</f>
        <v>51</v>
      </c>
      <c r="N23" s="111"/>
      <c r="O23" s="92"/>
    </row>
    <row r="24" customFormat="false" ht="38.1" hidden="false" customHeight="true" outlineLevel="0" collapsed="false">
      <c r="I24" s="1" t="n">
        <f aca="false">SUM(K5:K8,I9:I10,K11:K16,I17:I18,K19:K20,I21:I22)</f>
        <v>105</v>
      </c>
      <c r="J24" s="1" t="s">
        <v>39</v>
      </c>
      <c r="K24" s="1" t="n">
        <f aca="false">SUM(I5:I8,K9:K10,I11:I16,K17:K18,I19:I20,K21:K22)</f>
        <v>32</v>
      </c>
      <c r="N24" s="111"/>
    </row>
    <row r="25" customFormat="false" ht="38.1" hidden="false" customHeight="true" outlineLevel="0" collapsed="false">
      <c r="N25" s="111"/>
    </row>
    <row r="26" customFormat="false" ht="38.1" hidden="false" customHeight="true" outlineLevel="0" collapsed="false">
      <c r="N26" s="111"/>
    </row>
    <row r="27" customFormat="false" ht="38.1" hidden="false" customHeight="true" outlineLevel="0" collapsed="false">
      <c r="N27" s="111"/>
    </row>
    <row r="28" customFormat="false" ht="38.1" hidden="false" customHeight="true" outlineLevel="0" collapsed="false">
      <c r="C28" s="142" t="s">
        <v>500</v>
      </c>
      <c r="N28" s="111"/>
    </row>
    <row r="29" customFormat="false" ht="24" hidden="false" customHeight="true" outlineLevel="0" collapsed="false">
      <c r="A29" s="73" t="s">
        <v>65</v>
      </c>
      <c r="B29" s="74" t="s">
        <v>66</v>
      </c>
      <c r="C29" s="74"/>
      <c r="D29" s="74" t="s">
        <v>67</v>
      </c>
      <c r="E29" s="74" t="s">
        <v>68</v>
      </c>
      <c r="F29" s="74"/>
      <c r="G29" s="74" t="s">
        <v>69</v>
      </c>
      <c r="H29" s="75" t="s">
        <v>70</v>
      </c>
      <c r="I29" s="76" t="s">
        <v>1</v>
      </c>
      <c r="J29" s="76"/>
      <c r="K29" s="76"/>
      <c r="L29" s="77" t="s">
        <v>71</v>
      </c>
      <c r="M29" s="78" t="s">
        <v>3</v>
      </c>
      <c r="N29" s="111"/>
    </row>
    <row r="30" customFormat="false" ht="35.25" hidden="false" customHeight="true" outlineLevel="0" collapsed="false">
      <c r="A30" s="112" t="s">
        <v>116</v>
      </c>
      <c r="B30" s="233" t="s">
        <v>501</v>
      </c>
      <c r="C30" s="232" t="s">
        <v>5</v>
      </c>
      <c r="D30" s="233" t="s">
        <v>455</v>
      </c>
      <c r="E30" s="233" t="s">
        <v>7</v>
      </c>
      <c r="F30" s="232" t="s">
        <v>5</v>
      </c>
      <c r="G30" s="234" t="n">
        <v>42454</v>
      </c>
      <c r="H30" s="235" t="n">
        <v>0.708333333333333</v>
      </c>
      <c r="I30" s="236" t="n">
        <v>1</v>
      </c>
      <c r="J30" s="237" t="s">
        <v>39</v>
      </c>
      <c r="K30" s="238" t="n">
        <v>6</v>
      </c>
      <c r="L30" s="282" t="s">
        <v>502</v>
      </c>
      <c r="M30" s="264" t="n">
        <f aca="false">IF(I30&lt;K30,3,IF(I30="","XXX",IF(I30=K30,1,0)))</f>
        <v>3</v>
      </c>
      <c r="N30" s="109" t="s">
        <v>118</v>
      </c>
      <c r="O30" s="218"/>
    </row>
    <row r="31" customFormat="false" ht="35.25" hidden="false" customHeight="true" outlineLevel="0" collapsed="false">
      <c r="A31" s="87" t="s">
        <v>119</v>
      </c>
      <c r="B31" s="14" t="s">
        <v>455</v>
      </c>
      <c r="C31" s="41" t="s">
        <v>5</v>
      </c>
      <c r="D31" s="14" t="s">
        <v>484</v>
      </c>
      <c r="E31" s="14" t="s">
        <v>30</v>
      </c>
      <c r="F31" s="41" t="s">
        <v>5</v>
      </c>
      <c r="G31" s="16" t="n">
        <v>42462</v>
      </c>
      <c r="H31" s="42" t="n">
        <v>0.427083333333333</v>
      </c>
      <c r="I31" s="89" t="n">
        <v>9</v>
      </c>
      <c r="J31" s="44" t="s">
        <v>39</v>
      </c>
      <c r="K31" s="90" t="n">
        <v>1</v>
      </c>
      <c r="L31" s="283" t="s">
        <v>503</v>
      </c>
      <c r="M31" s="264" t="n">
        <f aca="false">IF(I31&gt;K31,3,IF(I31="","XXX",IF(I31=K31,1,0)))</f>
        <v>3</v>
      </c>
      <c r="N31" s="108" t="s">
        <v>403</v>
      </c>
      <c r="O31" s="218"/>
    </row>
    <row r="32" customFormat="false" ht="35.25" hidden="false" customHeight="true" outlineLevel="0" collapsed="false">
      <c r="A32" s="87" t="s">
        <v>121</v>
      </c>
      <c r="B32" s="14" t="s">
        <v>439</v>
      </c>
      <c r="C32" s="41" t="s">
        <v>5</v>
      </c>
      <c r="D32" s="14" t="s">
        <v>455</v>
      </c>
      <c r="E32" s="14" t="s">
        <v>55</v>
      </c>
      <c r="F32" s="41" t="s">
        <v>5</v>
      </c>
      <c r="G32" s="16" t="n">
        <v>42466</v>
      </c>
      <c r="I32" s="89" t="n">
        <v>3</v>
      </c>
      <c r="J32" s="44" t="s">
        <v>39</v>
      </c>
      <c r="K32" s="90" t="n">
        <v>5</v>
      </c>
      <c r="L32" s="283" t="s">
        <v>504</v>
      </c>
      <c r="M32" s="264" t="n">
        <f aca="false">IF(I32&lt;K32,3,IF(I32="","XXX",IF(I32=K32,1,0)))</f>
        <v>3</v>
      </c>
      <c r="N32" s="109" t="s">
        <v>210</v>
      </c>
      <c r="O32" s="218"/>
      <c r="P32" s="92"/>
      <c r="Q32" s="263" t="s">
        <v>505</v>
      </c>
      <c r="R32" s="263"/>
      <c r="S32" s="263"/>
      <c r="T32" s="263"/>
    </row>
    <row r="33" customFormat="false" ht="38.1" hidden="false" customHeight="true" outlineLevel="0" collapsed="false">
      <c r="A33" s="87" t="s">
        <v>123</v>
      </c>
      <c r="B33" s="14" t="s">
        <v>455</v>
      </c>
      <c r="C33" s="41" t="s">
        <v>5</v>
      </c>
      <c r="D33" s="14" t="s">
        <v>345</v>
      </c>
      <c r="E33" s="14" t="s">
        <v>55</v>
      </c>
      <c r="F33" s="41" t="s">
        <v>5</v>
      </c>
      <c r="G33" s="16" t="n">
        <v>42480</v>
      </c>
      <c r="H33" s="42" t="n">
        <v>0.708333333333333</v>
      </c>
      <c r="I33" s="89" t="n">
        <v>12</v>
      </c>
      <c r="J33" s="44" t="s">
        <v>39</v>
      </c>
      <c r="K33" s="90" t="n">
        <v>0</v>
      </c>
      <c r="L33" s="283" t="s">
        <v>506</v>
      </c>
      <c r="M33" s="264" t="n">
        <f aca="false">IF(I33&gt;K33,3,IF(I33="","XXX",IF(I33=K33,1,0)))</f>
        <v>3</v>
      </c>
      <c r="N33" s="108" t="s">
        <v>403</v>
      </c>
      <c r="O33" s="218"/>
      <c r="P33" s="92"/>
    </row>
    <row r="34" customFormat="false" ht="38.1" hidden="false" customHeight="true" outlineLevel="0" collapsed="false">
      <c r="A34" s="87" t="s">
        <v>127</v>
      </c>
      <c r="B34" s="14" t="s">
        <v>357</v>
      </c>
      <c r="C34" s="41" t="s">
        <v>5</v>
      </c>
      <c r="D34" s="14" t="s">
        <v>455</v>
      </c>
      <c r="E34" s="14" t="s">
        <v>7</v>
      </c>
      <c r="F34" s="41" t="s">
        <v>5</v>
      </c>
      <c r="G34" s="16" t="n">
        <v>42482</v>
      </c>
      <c r="H34" s="42" t="n">
        <v>0.708333333333333</v>
      </c>
      <c r="I34" s="89" t="n">
        <v>5</v>
      </c>
      <c r="J34" s="44" t="s">
        <v>39</v>
      </c>
      <c r="K34" s="90" t="n">
        <v>1</v>
      </c>
      <c r="L34" s="283" t="s">
        <v>507</v>
      </c>
      <c r="M34" s="264" t="n">
        <f aca="false">IF(I34&lt;K34,3,IF(I34="","XXX",IF(I34=K34,1,0)))</f>
        <v>0</v>
      </c>
      <c r="N34" s="109" t="s">
        <v>118</v>
      </c>
      <c r="O34" s="218"/>
      <c r="P34" s="92"/>
      <c r="Q34" s="263" t="s">
        <v>505</v>
      </c>
      <c r="R34" s="263"/>
      <c r="S34" s="263"/>
      <c r="T34" s="263"/>
    </row>
    <row r="35" customFormat="false" ht="38.1" hidden="false" customHeight="true" outlineLevel="0" collapsed="false">
      <c r="A35" s="87" t="s">
        <v>130</v>
      </c>
      <c r="B35" s="14" t="s">
        <v>455</v>
      </c>
      <c r="C35" s="41" t="s">
        <v>5</v>
      </c>
      <c r="D35" s="14" t="s">
        <v>460</v>
      </c>
      <c r="E35" s="14" t="s">
        <v>55</v>
      </c>
      <c r="F35" s="41"/>
      <c r="G35" s="16" t="n">
        <v>42487</v>
      </c>
      <c r="H35" s="42" t="n">
        <v>0.708333333333333</v>
      </c>
      <c r="I35" s="89" t="n">
        <v>7</v>
      </c>
      <c r="J35" s="44" t="s">
        <v>39</v>
      </c>
      <c r="K35" s="90" t="n">
        <v>4</v>
      </c>
      <c r="L35" s="283" t="s">
        <v>508</v>
      </c>
      <c r="M35" s="264" t="n">
        <f aca="false">IF(I35&gt;K35,3,IF(I35="","XXX",IF(I35=K35,1,0)))</f>
        <v>3</v>
      </c>
      <c r="N35" s="108" t="s">
        <v>115</v>
      </c>
      <c r="O35" s="218"/>
      <c r="Q35" s="263" t="s">
        <v>505</v>
      </c>
      <c r="R35" s="263"/>
      <c r="S35" s="263"/>
      <c r="T35" s="263"/>
    </row>
    <row r="36" customFormat="false" ht="35.25" hidden="false" customHeight="true" outlineLevel="0" collapsed="false">
      <c r="A36" s="87" t="s">
        <v>113</v>
      </c>
      <c r="B36" s="14" t="s">
        <v>509</v>
      </c>
      <c r="C36" s="41" t="s">
        <v>5</v>
      </c>
      <c r="D36" s="14" t="s">
        <v>455</v>
      </c>
      <c r="E36" s="14" t="s">
        <v>24</v>
      </c>
      <c r="F36" s="41" t="s">
        <v>5</v>
      </c>
      <c r="G36" s="16" t="n">
        <v>42495</v>
      </c>
      <c r="H36" s="42" t="n">
        <v>0.708333333333333</v>
      </c>
      <c r="I36" s="89" t="n">
        <v>1</v>
      </c>
      <c r="J36" s="44" t="s">
        <v>39</v>
      </c>
      <c r="K36" s="90" t="n">
        <v>4</v>
      </c>
      <c r="L36" s="283" t="s">
        <v>510</v>
      </c>
      <c r="M36" s="264" t="n">
        <f aca="false">IF(I36&lt;K36,3,IF(I36="","XXX",IF(I36=K36,1,0)))</f>
        <v>3</v>
      </c>
      <c r="N36" s="109" t="s">
        <v>210</v>
      </c>
      <c r="O36" s="218"/>
      <c r="P36" s="92"/>
    </row>
    <row r="37" customFormat="false" ht="38.1" hidden="false" customHeight="true" outlineLevel="0" collapsed="false">
      <c r="A37" s="87" t="s">
        <v>125</v>
      </c>
      <c r="B37" s="14" t="s">
        <v>461</v>
      </c>
      <c r="C37" s="41" t="s">
        <v>5</v>
      </c>
      <c r="D37" s="14" t="s">
        <v>455</v>
      </c>
      <c r="E37" s="14" t="s">
        <v>7</v>
      </c>
      <c r="F37" s="41" t="s">
        <v>5</v>
      </c>
      <c r="G37" s="16" t="n">
        <v>42503</v>
      </c>
      <c r="H37" s="42" t="n">
        <v>0.708333333333333</v>
      </c>
      <c r="I37" s="89" t="n">
        <v>2</v>
      </c>
      <c r="J37" s="44" t="s">
        <v>39</v>
      </c>
      <c r="K37" s="90" t="n">
        <v>6</v>
      </c>
      <c r="L37" s="283" t="s">
        <v>511</v>
      </c>
      <c r="M37" s="264" t="n">
        <f aca="false">IF(I37&lt;K37,3,IF(I37="","XXX",IF(I37=K37,1,0)))</f>
        <v>3</v>
      </c>
      <c r="N37" s="109" t="s">
        <v>210</v>
      </c>
      <c r="O37" s="218"/>
      <c r="P37" s="92"/>
    </row>
    <row r="38" customFormat="false" ht="38.1" hidden="false" customHeight="true" outlineLevel="0" collapsed="false">
      <c r="A38" s="87" t="s">
        <v>107</v>
      </c>
      <c r="B38" s="14" t="s">
        <v>455</v>
      </c>
      <c r="C38" s="41" t="s">
        <v>5</v>
      </c>
      <c r="D38" s="14" t="s">
        <v>463</v>
      </c>
      <c r="E38" s="14" t="s">
        <v>55</v>
      </c>
      <c r="F38" s="41" t="s">
        <v>5</v>
      </c>
      <c r="G38" s="16" t="n">
        <v>42508</v>
      </c>
      <c r="H38" s="42" t="n">
        <v>0.708333333333333</v>
      </c>
      <c r="I38" s="89" t="n">
        <v>11</v>
      </c>
      <c r="J38" s="44" t="s">
        <v>39</v>
      </c>
      <c r="K38" s="90" t="n">
        <v>5</v>
      </c>
      <c r="L38" s="283" t="s">
        <v>512</v>
      </c>
      <c r="M38" s="264" t="n">
        <f aca="false">IF(I38&gt;K38,3,IF(I38="","XXX",IF(I38=K38,1,0)))</f>
        <v>3</v>
      </c>
      <c r="N38" s="108" t="s">
        <v>115</v>
      </c>
      <c r="O38" s="218"/>
      <c r="P38" s="92"/>
    </row>
    <row r="39" customFormat="false" ht="38.1" hidden="false" customHeight="true" outlineLevel="0" collapsed="false">
      <c r="A39" s="87" t="s">
        <v>513</v>
      </c>
      <c r="B39" s="14" t="s">
        <v>342</v>
      </c>
      <c r="C39" s="41" t="s">
        <v>5</v>
      </c>
      <c r="D39" s="14" t="s">
        <v>455</v>
      </c>
      <c r="E39" s="14" t="s">
        <v>30</v>
      </c>
      <c r="F39" s="41" t="s">
        <v>5</v>
      </c>
      <c r="G39" s="16" t="n">
        <v>42518</v>
      </c>
      <c r="H39" s="42" t="n">
        <v>0.427083333333333</v>
      </c>
      <c r="I39" s="89" t="n">
        <v>2</v>
      </c>
      <c r="J39" s="44" t="s">
        <v>39</v>
      </c>
      <c r="K39" s="90" t="n">
        <v>6</v>
      </c>
      <c r="L39" s="283" t="s">
        <v>514</v>
      </c>
      <c r="M39" s="264" t="n">
        <f aca="false">IF(I39&lt;K39,3,IF(I39="","XXX",IF(I39=K39,1,0)))</f>
        <v>3</v>
      </c>
      <c r="N39" s="109" t="s">
        <v>313</v>
      </c>
      <c r="O39" s="284" t="s">
        <v>515</v>
      </c>
      <c r="P39" s="284"/>
      <c r="Q39" s="263" t="s">
        <v>505</v>
      </c>
      <c r="R39" s="263"/>
      <c r="S39" s="263"/>
      <c r="T39" s="263"/>
    </row>
    <row r="40" s="293" customFormat="true" ht="38.1" hidden="false" customHeight="true" outlineLevel="0" collapsed="false">
      <c r="A40" s="146" t="s">
        <v>516</v>
      </c>
      <c r="B40" s="147" t="s">
        <v>455</v>
      </c>
      <c r="C40" s="148" t="s">
        <v>5</v>
      </c>
      <c r="D40" s="147" t="s">
        <v>467</v>
      </c>
      <c r="E40" s="147" t="s">
        <v>30</v>
      </c>
      <c r="F40" s="148" t="s">
        <v>5</v>
      </c>
      <c r="G40" s="149" t="n">
        <v>42525</v>
      </c>
      <c r="H40" s="150" t="n">
        <v>0.427083333333333</v>
      </c>
      <c r="I40" s="285"/>
      <c r="J40" s="286" t="s">
        <v>39</v>
      </c>
      <c r="K40" s="287"/>
      <c r="L40" s="288" t="s">
        <v>517</v>
      </c>
      <c r="M40" s="289" t="str">
        <f aca="false">IF(I40&gt;K40,3,IF(I40="","XXX",IF(I40=K40,1,0)))</f>
        <v>XXX</v>
      </c>
      <c r="N40" s="290" t="s">
        <v>403</v>
      </c>
      <c r="O40" s="291"/>
      <c r="P40" s="292"/>
    </row>
    <row r="41" customFormat="false" ht="38.1" hidden="false" customHeight="true" outlineLevel="0" collapsed="false">
      <c r="A41" s="87" t="s">
        <v>518</v>
      </c>
      <c r="B41" s="14" t="s">
        <v>73</v>
      </c>
      <c r="C41" s="241" t="s">
        <v>5</v>
      </c>
      <c r="D41" s="14" t="s">
        <v>455</v>
      </c>
      <c r="E41" s="242" t="s">
        <v>55</v>
      </c>
      <c r="F41" s="241" t="s">
        <v>5</v>
      </c>
      <c r="G41" s="243" t="n">
        <v>42529</v>
      </c>
      <c r="H41" s="42" t="n">
        <v>0.708333333333333</v>
      </c>
      <c r="I41" s="89" t="n">
        <v>2</v>
      </c>
      <c r="J41" s="44" t="s">
        <v>39</v>
      </c>
      <c r="K41" s="90" t="n">
        <v>4</v>
      </c>
      <c r="L41" s="283" t="s">
        <v>519</v>
      </c>
      <c r="M41" s="264" t="n">
        <f aca="false">IF(I41&lt;K41,3,IF(I41="","XXX",IF(I41=K41,1,0)))</f>
        <v>3</v>
      </c>
      <c r="N41" s="109" t="s">
        <v>313</v>
      </c>
      <c r="O41" s="218"/>
      <c r="P41" s="92"/>
    </row>
    <row r="42" customFormat="false" ht="38.1" hidden="false" customHeight="true" outlineLevel="0" collapsed="false">
      <c r="A42" s="99" t="s">
        <v>520</v>
      </c>
      <c r="B42" s="22" t="s">
        <v>455</v>
      </c>
      <c r="C42" s="50" t="s">
        <v>5</v>
      </c>
      <c r="D42" s="294" t="s">
        <v>470</v>
      </c>
      <c r="E42" s="22" t="s">
        <v>30</v>
      </c>
      <c r="F42" s="50"/>
      <c r="G42" s="24" t="n">
        <v>42539</v>
      </c>
      <c r="H42" s="51" t="n">
        <v>0.427083333333333</v>
      </c>
      <c r="I42" s="102" t="n">
        <v>3</v>
      </c>
      <c r="J42" s="53" t="s">
        <v>39</v>
      </c>
      <c r="K42" s="103" t="n">
        <v>0</v>
      </c>
      <c r="L42" s="295" t="s">
        <v>521</v>
      </c>
      <c r="M42" s="281" t="n">
        <f aca="false">IF(I42&gt;K42,3,IF(I42="","XXX",IF(I42=K42,1,0)))</f>
        <v>3</v>
      </c>
      <c r="N42" s="108" t="s">
        <v>403</v>
      </c>
      <c r="O42" s="218"/>
      <c r="P42" s="92"/>
    </row>
    <row r="43" customFormat="false" ht="38.1" hidden="false" customHeight="true" outlineLevel="0" collapsed="false">
      <c r="M43" s="105" t="n">
        <f aca="false">SUM(M30:M42)</f>
        <v>33</v>
      </c>
      <c r="N43" s="111"/>
      <c r="O43" s="92"/>
      <c r="P43" s="92"/>
    </row>
    <row r="44" customFormat="false" ht="38.1" hidden="false" customHeight="true" outlineLevel="0" collapsed="false">
      <c r="I44" s="253" t="n">
        <f aca="false">K30+I31+K32+I33+K34+I35+K36+K37+I38+K39+I40+K41+I42</f>
        <v>74</v>
      </c>
      <c r="J44" s="1" t="s">
        <v>39</v>
      </c>
      <c r="K44" s="1" t="n">
        <f aca="false">I30+K31+I32+K33+I34+K35+I36+I37+K38+I39+K40+I41+K42</f>
        <v>26</v>
      </c>
      <c r="N44" s="111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false" customHeight="true" outlineLevel="0" collapsed="false">
      <c r="A48" s="219" t="s">
        <v>71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96"/>
      <c r="B50" s="220" t="s">
        <v>522</v>
      </c>
      <c r="C50" s="220"/>
      <c r="D50" s="220"/>
      <c r="E50" s="0"/>
      <c r="F50" s="220" t="s">
        <v>523</v>
      </c>
      <c r="G50" s="220"/>
      <c r="H50" s="220"/>
      <c r="I50" s="220"/>
      <c r="J50" s="220"/>
      <c r="K50" s="220"/>
      <c r="L50" s="297" t="s">
        <v>524</v>
      </c>
      <c r="M50" s="297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1"/>
      <c r="B52" s="221" t="str">
        <f aca="false">'Podzim 2015'!G43</f>
        <v>Brk </v>
      </c>
      <c r="C52" s="0"/>
      <c r="D52" s="222" t="n">
        <f aca="false">'Podzim 2015'!H43</f>
        <v>16</v>
      </c>
      <c r="E52" s="0"/>
      <c r="F52" s="0"/>
      <c r="G52" s="223" t="s">
        <v>525</v>
      </c>
      <c r="H52" s="222" t="n">
        <f aca="false">1+2+1+4+1+1+2+2+3+3</f>
        <v>20</v>
      </c>
      <c r="I52" s="0"/>
      <c r="J52" s="0"/>
      <c r="K52" s="0"/>
      <c r="L52" s="0" t="s">
        <v>472</v>
      </c>
      <c r="M52" s="298" t="n">
        <f aca="false">H52+D52</f>
        <v>36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1"/>
      <c r="B53" s="221" t="str">
        <f aca="false">'Podzim 2015'!G44</f>
        <v>Růža</v>
      </c>
      <c r="C53" s="0"/>
      <c r="D53" s="222" t="n">
        <f aca="false">'Podzim 2015'!H44</f>
        <v>14</v>
      </c>
      <c r="E53" s="0"/>
      <c r="F53" s="0"/>
      <c r="G53" s="223" t="s">
        <v>473</v>
      </c>
      <c r="H53" s="222" t="n">
        <f aca="false">3+4+1+5+2+1</f>
        <v>16</v>
      </c>
      <c r="I53" s="0"/>
      <c r="J53" s="0"/>
      <c r="K53" s="0"/>
      <c r="L53" s="0" t="s">
        <v>473</v>
      </c>
      <c r="M53" s="298" t="n">
        <f aca="false">H53+D54</f>
        <v>29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1"/>
      <c r="B54" s="221" t="str">
        <f aca="false">'Podzim 2015'!G45</f>
        <v>Vigo</v>
      </c>
      <c r="C54" s="0"/>
      <c r="D54" s="222" t="n">
        <f aca="false">'Podzim 2015'!H45</f>
        <v>13</v>
      </c>
      <c r="E54" s="0"/>
      <c r="F54" s="0"/>
      <c r="G54" s="223" t="s">
        <v>61</v>
      </c>
      <c r="H54" s="222" t="n">
        <f aca="false">1+1+3+1+4+1</f>
        <v>11</v>
      </c>
      <c r="I54" s="0"/>
      <c r="J54" s="0"/>
      <c r="K54" s="0"/>
      <c r="L54" s="0" t="s">
        <v>48</v>
      </c>
      <c r="M54" s="298" t="n">
        <f aca="false">H58+D53</f>
        <v>16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21"/>
      <c r="B55" s="221" t="str">
        <f aca="false">'Podzim 2015'!G46</f>
        <v>Áda</v>
      </c>
      <c r="C55" s="0"/>
      <c r="D55" s="222" t="n">
        <f aca="false">'Podzim 2015'!H46</f>
        <v>7</v>
      </c>
      <c r="E55" s="0"/>
      <c r="F55" s="0"/>
      <c r="G55" s="223" t="s">
        <v>478</v>
      </c>
      <c r="H55" s="222" t="n">
        <f aca="false">2+1+2+1+1+1+1</f>
        <v>9</v>
      </c>
      <c r="I55" s="0"/>
      <c r="J55" s="0"/>
      <c r="K55" s="0"/>
      <c r="L55" s="0" t="s">
        <v>61</v>
      </c>
      <c r="M55" s="298" t="n">
        <f aca="false">H54+D58</f>
        <v>15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46"/>
      <c r="B56" s="221" t="str">
        <f aca="false">'Podzim 2015'!G47</f>
        <v>LUKI</v>
      </c>
      <c r="C56" s="0"/>
      <c r="D56" s="222" t="n">
        <f aca="false">'Podzim 2015'!H47</f>
        <v>6</v>
      </c>
      <c r="E56" s="0"/>
      <c r="F56" s="0"/>
      <c r="G56" s="223" t="s">
        <v>177</v>
      </c>
      <c r="H56" s="225" t="n">
        <f aca="false">1+1+1+1</f>
        <v>4</v>
      </c>
      <c r="I56" s="0"/>
      <c r="J56" s="0"/>
      <c r="K56" s="0"/>
      <c r="L56" s="0" t="s">
        <v>478</v>
      </c>
      <c r="M56" s="298" t="n">
        <f aca="false">H55+D64</f>
        <v>1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46"/>
      <c r="B57" s="221" t="str">
        <f aca="false">'Podzim 2015'!G48</f>
        <v>malej Kůča</v>
      </c>
      <c r="C57" s="0"/>
      <c r="D57" s="222" t="n">
        <f aca="false">'Podzim 2015'!H48</f>
        <v>5</v>
      </c>
      <c r="E57" s="0"/>
      <c r="F57" s="0"/>
      <c r="G57" s="223" t="s">
        <v>475</v>
      </c>
      <c r="H57" s="225" t="n">
        <f aca="false">1+1+1</f>
        <v>3</v>
      </c>
      <c r="I57" s="0"/>
      <c r="J57" s="0"/>
      <c r="K57" s="0"/>
      <c r="L57" s="0" t="s">
        <v>177</v>
      </c>
      <c r="M57" s="298" t="n">
        <f aca="false">H56+D56</f>
        <v>1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246"/>
      <c r="B58" s="221" t="str">
        <f aca="false">'Podzim 2015'!G49</f>
        <v>Kůča</v>
      </c>
      <c r="C58" s="0"/>
      <c r="D58" s="225" t="n">
        <f aca="false">'Podzim 2015'!H49</f>
        <v>4</v>
      </c>
      <c r="E58" s="0"/>
      <c r="F58" s="0"/>
      <c r="G58" s="223" t="s">
        <v>48</v>
      </c>
      <c r="H58" s="225" t="n">
        <f aca="false">1+1</f>
        <v>2</v>
      </c>
      <c r="I58" s="0"/>
      <c r="J58" s="0"/>
      <c r="K58" s="0"/>
      <c r="L58" s="0" t="s">
        <v>474</v>
      </c>
      <c r="M58" s="298" t="n">
        <f aca="false">H59+D55</f>
        <v>9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46"/>
      <c r="B59" s="221" t="str">
        <f aca="false">'Podzim 2015'!G50</f>
        <v>Ondra</v>
      </c>
      <c r="C59" s="0"/>
      <c r="D59" s="225" t="n">
        <f aca="false">'Podzim 2015'!H50</f>
        <v>4</v>
      </c>
      <c r="E59" s="0"/>
      <c r="F59" s="0"/>
      <c r="G59" s="223" t="s">
        <v>474</v>
      </c>
      <c r="H59" s="225" t="n">
        <f aca="false">1+1</f>
        <v>2</v>
      </c>
      <c r="I59" s="0"/>
      <c r="J59" s="0"/>
      <c r="K59" s="0"/>
      <c r="L59" s="0" t="s">
        <v>475</v>
      </c>
      <c r="M59" s="298" t="n">
        <f aca="false">H57+D59</f>
        <v>7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246"/>
      <c r="B60" s="221" t="str">
        <f aca="false">'Podzim 2015'!G51</f>
        <v>Marťas Dvořák</v>
      </c>
      <c r="C60" s="0"/>
      <c r="D60" s="225" t="n">
        <f aca="false">'Podzim 2015'!H51</f>
        <v>4</v>
      </c>
      <c r="E60" s="0"/>
      <c r="F60" s="0"/>
      <c r="G60" s="223" t="s">
        <v>422</v>
      </c>
      <c r="H60" s="226" t="n">
        <v>1</v>
      </c>
      <c r="I60" s="0"/>
      <c r="J60" s="0"/>
      <c r="K60" s="0"/>
      <c r="L60" s="0" t="s">
        <v>423</v>
      </c>
      <c r="M60" s="298" t="n">
        <f aca="false">D57</f>
        <v>5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221"/>
      <c r="B61" s="221" t="str">
        <f aca="false">'Podzim 2015'!G52</f>
        <v>Miša JUN</v>
      </c>
      <c r="C61" s="0"/>
      <c r="D61" s="225" t="n">
        <f aca="false">'Podzim 2015'!H52</f>
        <v>3</v>
      </c>
      <c r="E61" s="0"/>
      <c r="F61" s="0"/>
      <c r="G61" s="223" t="s">
        <v>526</v>
      </c>
      <c r="H61" s="226" t="n">
        <v>1</v>
      </c>
      <c r="I61" s="0"/>
      <c r="J61" s="0"/>
      <c r="K61" s="0"/>
      <c r="L61" s="0" t="s">
        <v>476</v>
      </c>
      <c r="M61" s="299" t="n">
        <f aca="false">D60</f>
        <v>4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221"/>
      <c r="B62" s="221" t="str">
        <f aca="false">'Podzim 2015'!G53</f>
        <v>Mandel</v>
      </c>
      <c r="C62" s="0"/>
      <c r="D62" s="225" t="n">
        <f aca="false">'Podzim 2015'!H53</f>
        <v>3</v>
      </c>
      <c r="E62" s="0"/>
      <c r="F62" s="0"/>
      <c r="G62" s="223" t="s">
        <v>527</v>
      </c>
      <c r="H62" s="226" t="n">
        <v>1</v>
      </c>
      <c r="I62" s="0"/>
      <c r="J62" s="0"/>
      <c r="K62" s="0"/>
      <c r="L62" s="0" t="s">
        <v>422</v>
      </c>
      <c r="M62" s="299" t="n">
        <f aca="false">H60+D62</f>
        <v>4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221"/>
      <c r="B63" s="221" t="str">
        <f aca="false">'Podzim 2015'!G54</f>
        <v>malej Mikeš</v>
      </c>
      <c r="C63" s="0"/>
      <c r="D63" s="225" t="n">
        <f aca="false">'Podzim 2015'!H54</f>
        <v>2</v>
      </c>
      <c r="E63" s="0"/>
      <c r="F63" s="0"/>
      <c r="G63" s="223" t="s">
        <v>528</v>
      </c>
      <c r="H63" s="226" t="n">
        <v>1</v>
      </c>
      <c r="I63" s="0"/>
      <c r="J63" s="0"/>
      <c r="K63" s="0"/>
      <c r="L63" s="0" t="s">
        <v>477</v>
      </c>
      <c r="M63" s="299" t="n">
        <f aca="false">D61</f>
        <v>3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221"/>
      <c r="B64" s="221" t="str">
        <f aca="false">'Podzim 2015'!G55</f>
        <v>Jícháč</v>
      </c>
      <c r="C64" s="0"/>
      <c r="D64" s="226" t="n">
        <f aca="false">'Podzim 2015'!H55</f>
        <v>1</v>
      </c>
      <c r="E64" s="0"/>
      <c r="F64" s="0"/>
      <c r="G64" s="223"/>
      <c r="H64" s="226"/>
      <c r="I64" s="0"/>
      <c r="J64" s="0"/>
      <c r="K64" s="0"/>
      <c r="L64" s="0" t="s">
        <v>424</v>
      </c>
      <c r="M64" s="299" t="n">
        <f aca="false">D63</f>
        <v>2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21"/>
      <c r="B65" s="221"/>
      <c r="C65" s="0"/>
      <c r="D65" s="226"/>
      <c r="E65" s="0"/>
      <c r="F65" s="0"/>
      <c r="G65" s="223"/>
      <c r="H65" s="226"/>
      <c r="I65" s="0"/>
      <c r="J65" s="0"/>
      <c r="K65" s="0"/>
      <c r="L65" s="0" t="s">
        <v>526</v>
      </c>
      <c r="M65" s="300" t="n">
        <f aca="false">H61</f>
        <v>1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21"/>
      <c r="B66" s="221"/>
      <c r="C66" s="0"/>
      <c r="D66" s="226"/>
      <c r="E66" s="0"/>
      <c r="F66" s="0"/>
      <c r="G66" s="223"/>
      <c r="H66" s="226"/>
      <c r="I66" s="0"/>
      <c r="J66" s="0"/>
      <c r="K66" s="0"/>
      <c r="L66" s="0" t="s">
        <v>527</v>
      </c>
      <c r="M66" s="300" t="n">
        <f aca="false">H62</f>
        <v>1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221"/>
      <c r="B67" s="221"/>
      <c r="C67" s="0"/>
      <c r="D67" s="222"/>
      <c r="E67" s="0"/>
      <c r="F67" s="0"/>
      <c r="G67" s="223"/>
      <c r="H67" s="226"/>
      <c r="I67" s="0"/>
      <c r="J67" s="0"/>
      <c r="K67" s="0"/>
      <c r="L67" s="0" t="s">
        <v>528</v>
      </c>
      <c r="M67" s="300" t="n">
        <f aca="false">H63</f>
        <v>1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221"/>
      <c r="B68" s="221"/>
      <c r="C68" s="0"/>
      <c r="D68" s="222"/>
      <c r="E68" s="0"/>
      <c r="F68" s="0"/>
      <c r="G68" s="0"/>
      <c r="H68" s="22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221"/>
      <c r="B69" s="221"/>
      <c r="C69" s="0"/>
      <c r="D69" s="227" t="n">
        <f aca="false">SUM(D52:D67)</f>
        <v>82</v>
      </c>
      <c r="E69" s="0"/>
      <c r="F69" s="0"/>
      <c r="G69" s="0"/>
      <c r="H69" s="227" t="n">
        <f aca="false">SUM(H53:H67)</f>
        <v>51</v>
      </c>
      <c r="I69" s="0"/>
      <c r="J69" s="0"/>
      <c r="K69" s="0"/>
      <c r="L69" s="0"/>
      <c r="M69" s="301" t="n">
        <f aca="false">SUM(M52:M67)</f>
        <v>153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221"/>
      <c r="C70" s="0"/>
      <c r="D70" s="222"/>
      <c r="E70" s="0"/>
      <c r="F70" s="0"/>
      <c r="G70" s="0"/>
      <c r="H70" s="22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221"/>
      <c r="C71" s="0"/>
      <c r="D71" s="222"/>
      <c r="E71" s="0"/>
      <c r="F71" s="0"/>
      <c r="G71" s="0"/>
      <c r="H71" s="22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220" t="s">
        <v>529</v>
      </c>
      <c r="C72" s="220"/>
      <c r="D72" s="220"/>
      <c r="E72" s="0"/>
      <c r="F72" s="220" t="s">
        <v>530</v>
      </c>
      <c r="G72" s="220"/>
      <c r="H72" s="220"/>
      <c r="I72" s="220"/>
      <c r="J72" s="220"/>
      <c r="K72" s="220"/>
      <c r="L72" s="297" t="s">
        <v>524</v>
      </c>
      <c r="M72" s="297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221"/>
      <c r="C73" s="0"/>
      <c r="D73" s="222"/>
      <c r="E73" s="0"/>
      <c r="F73" s="0"/>
      <c r="G73" s="0"/>
      <c r="H73" s="22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221" t="s">
        <v>527</v>
      </c>
      <c r="C74" s="0"/>
      <c r="D74" s="222" t="n">
        <f aca="false">1+4+6+1+3+4</f>
        <v>19</v>
      </c>
      <c r="E74" s="0"/>
      <c r="F74" s="0"/>
      <c r="G74" s="302" t="s">
        <v>531</v>
      </c>
      <c r="H74" s="222" t="n">
        <f aca="false">3+4+3+2</f>
        <v>12</v>
      </c>
      <c r="I74" s="0"/>
      <c r="J74" s="0"/>
      <c r="K74" s="0"/>
      <c r="L74" s="302" t="s">
        <v>527</v>
      </c>
      <c r="M74" s="298" t="n">
        <f aca="false">D74+H76</f>
        <v>28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221" t="s">
        <v>61</v>
      </c>
      <c r="C75" s="0"/>
      <c r="D75" s="222" t="n">
        <f aca="false">1+2+6+4+1+3</f>
        <v>17</v>
      </c>
      <c r="E75" s="0"/>
      <c r="F75" s="0"/>
      <c r="G75" s="302" t="s">
        <v>532</v>
      </c>
      <c r="H75" s="222" t="n">
        <f aca="false">1+2+2+2+3</f>
        <v>10</v>
      </c>
      <c r="I75" s="0"/>
      <c r="J75" s="0"/>
      <c r="K75" s="0"/>
      <c r="L75" s="302" t="s">
        <v>61</v>
      </c>
      <c r="M75" s="298" t="n">
        <f aca="false">D75+H77</f>
        <v>26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221" t="s">
        <v>533</v>
      </c>
      <c r="C76" s="0"/>
      <c r="D76" s="222" t="n">
        <f aca="false">1+2+3+5+3</f>
        <v>14</v>
      </c>
      <c r="E76" s="0"/>
      <c r="F76" s="0"/>
      <c r="G76" s="302" t="s">
        <v>527</v>
      </c>
      <c r="H76" s="222" t="n">
        <f aca="false">1+1+2+1+3+1</f>
        <v>9</v>
      </c>
      <c r="I76" s="0"/>
      <c r="J76" s="0"/>
      <c r="K76" s="0"/>
      <c r="L76" s="302" t="s">
        <v>533</v>
      </c>
      <c r="M76" s="298" t="n">
        <f aca="false">H79+D76</f>
        <v>19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221" t="s">
        <v>534</v>
      </c>
      <c r="C77" s="0"/>
      <c r="D77" s="222" t="n">
        <f aca="false">3+2+2+3+2+1</f>
        <v>13</v>
      </c>
      <c r="E77" s="0"/>
      <c r="F77" s="0"/>
      <c r="G77" s="302" t="s">
        <v>61</v>
      </c>
      <c r="H77" s="222" t="n">
        <f aca="false">1+1+2+3+2</f>
        <v>9</v>
      </c>
      <c r="I77" s="0"/>
      <c r="J77" s="0"/>
      <c r="K77" s="0"/>
      <c r="L77" s="302" t="s">
        <v>535</v>
      </c>
      <c r="M77" s="298" t="n">
        <f aca="false">H78+D79</f>
        <v>18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221" t="s">
        <v>368</v>
      </c>
      <c r="C78" s="0"/>
      <c r="D78" s="222" t="n">
        <f aca="false">2+2+3+3+1</f>
        <v>11</v>
      </c>
      <c r="E78" s="0"/>
      <c r="F78" s="0"/>
      <c r="G78" s="302" t="s">
        <v>535</v>
      </c>
      <c r="H78" s="222" t="n">
        <f aca="false">1+2+1+1+2+1</f>
        <v>8</v>
      </c>
      <c r="I78" s="0"/>
      <c r="J78" s="0"/>
      <c r="K78" s="0"/>
      <c r="L78" s="302" t="s">
        <v>534</v>
      </c>
      <c r="M78" s="298" t="n">
        <f aca="false">H80+D77</f>
        <v>18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221" t="s">
        <v>535</v>
      </c>
      <c r="C79" s="0"/>
      <c r="D79" s="222" t="n">
        <f aca="false">1+2+1+4+2</f>
        <v>10</v>
      </c>
      <c r="E79" s="0"/>
      <c r="F79" s="0"/>
      <c r="G79" s="302" t="s">
        <v>533</v>
      </c>
      <c r="H79" s="222" t="n">
        <f aca="false">2+2+1</f>
        <v>5</v>
      </c>
      <c r="I79" s="0"/>
      <c r="J79" s="0"/>
      <c r="K79" s="0"/>
      <c r="L79" s="302" t="s">
        <v>531</v>
      </c>
      <c r="M79" s="298" t="n">
        <f aca="false">D82+H74</f>
        <v>15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221" t="s">
        <v>536</v>
      </c>
      <c r="C80" s="0"/>
      <c r="D80" s="222" t="n">
        <f aca="false">2+1+1+2+3</f>
        <v>9</v>
      </c>
      <c r="E80" s="0"/>
      <c r="F80" s="0"/>
      <c r="G80" s="302" t="s">
        <v>534</v>
      </c>
      <c r="H80" s="222" t="n">
        <f aca="false">1+1+2+1</f>
        <v>5</v>
      </c>
      <c r="I80" s="0"/>
      <c r="J80" s="0"/>
      <c r="K80" s="0"/>
      <c r="L80" s="302" t="s">
        <v>368</v>
      </c>
      <c r="M80" s="298" t="n">
        <f aca="false">H81+D78</f>
        <v>15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221" t="s">
        <v>367</v>
      </c>
      <c r="C81" s="0"/>
      <c r="D81" s="222" t="n">
        <f aca="false">3+2+2</f>
        <v>7</v>
      </c>
      <c r="E81" s="0"/>
      <c r="F81" s="0"/>
      <c r="G81" s="302" t="s">
        <v>368</v>
      </c>
      <c r="H81" s="225" t="n">
        <f aca="false">1+2+1</f>
        <v>4</v>
      </c>
      <c r="I81" s="0"/>
      <c r="J81" s="0"/>
      <c r="K81" s="0"/>
      <c r="L81" s="302" t="s">
        <v>536</v>
      </c>
      <c r="M81" s="298" t="n">
        <f aca="false">H83+D80</f>
        <v>13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221" t="s">
        <v>531</v>
      </c>
      <c r="C82" s="0"/>
      <c r="D82" s="225" t="n">
        <f aca="false">2+1</f>
        <v>3</v>
      </c>
      <c r="E82" s="0"/>
      <c r="F82" s="0"/>
      <c r="G82" s="302" t="s">
        <v>537</v>
      </c>
      <c r="H82" s="225" t="n">
        <f aca="false">1+2+1</f>
        <v>4</v>
      </c>
      <c r="I82" s="0"/>
      <c r="J82" s="0"/>
      <c r="K82" s="0"/>
      <c r="L82" s="302" t="s">
        <v>532</v>
      </c>
      <c r="M82" s="298" t="n">
        <f aca="false">D85+H75</f>
        <v>11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221" t="s">
        <v>538</v>
      </c>
      <c r="C83" s="0"/>
      <c r="D83" s="225" t="n">
        <f aca="false">1+1</f>
        <v>2</v>
      </c>
      <c r="E83" s="0"/>
      <c r="F83" s="0"/>
      <c r="G83" s="302" t="s">
        <v>536</v>
      </c>
      <c r="H83" s="225" t="n">
        <f aca="false">3+1</f>
        <v>4</v>
      </c>
      <c r="I83" s="0"/>
      <c r="J83" s="0"/>
      <c r="K83" s="0"/>
      <c r="L83" s="302" t="s">
        <v>367</v>
      </c>
      <c r="M83" s="298" t="n">
        <f aca="false">H84+D81</f>
        <v>11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221" t="s">
        <v>539</v>
      </c>
      <c r="C84" s="0"/>
      <c r="D84" s="226" t="n">
        <v>1</v>
      </c>
      <c r="E84" s="0"/>
      <c r="F84" s="0"/>
      <c r="G84" s="302" t="s">
        <v>367</v>
      </c>
      <c r="H84" s="225" t="n">
        <f aca="false">1+2+1</f>
        <v>4</v>
      </c>
      <c r="I84" s="0"/>
      <c r="J84" s="0"/>
      <c r="K84" s="0"/>
      <c r="L84" s="302" t="s">
        <v>538</v>
      </c>
      <c r="M84" s="298" t="n">
        <f aca="false">H85+D83</f>
        <v>5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221" t="s">
        <v>532</v>
      </c>
      <c r="C85" s="0"/>
      <c r="D85" s="226" t="n">
        <v>1</v>
      </c>
      <c r="E85" s="0"/>
      <c r="F85" s="0"/>
      <c r="G85" s="302" t="s">
        <v>538</v>
      </c>
      <c r="H85" s="225" t="n">
        <v>3</v>
      </c>
      <c r="I85" s="0"/>
      <c r="J85" s="0"/>
      <c r="K85" s="0"/>
      <c r="L85" s="302" t="s">
        <v>537</v>
      </c>
      <c r="M85" s="299" t="n">
        <f aca="false">H82</f>
        <v>4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221"/>
      <c r="C86" s="0"/>
      <c r="D86" s="222"/>
      <c r="E86" s="0"/>
      <c r="F86" s="0"/>
      <c r="G86" s="302" t="s">
        <v>539</v>
      </c>
      <c r="H86" s="226" t="n">
        <f aca="false">1</f>
        <v>1</v>
      </c>
      <c r="I86" s="0"/>
      <c r="J86" s="0"/>
      <c r="K86" s="0"/>
      <c r="L86" s="302" t="s">
        <v>539</v>
      </c>
      <c r="M86" s="299" t="n">
        <f aca="false">H86+D84</f>
        <v>2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221"/>
      <c r="C87" s="0"/>
      <c r="D87" s="227"/>
      <c r="E87" s="0"/>
      <c r="F87" s="0"/>
      <c r="G87" s="302" t="s">
        <v>540</v>
      </c>
      <c r="H87" s="226" t="n">
        <v>1</v>
      </c>
      <c r="I87" s="0"/>
      <c r="J87" s="0"/>
      <c r="K87" s="0"/>
      <c r="L87" s="302" t="s">
        <v>540</v>
      </c>
      <c r="M87" s="300" t="n">
        <f aca="false">H87</f>
        <v>1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221"/>
      <c r="C88" s="0"/>
      <c r="D88" s="222"/>
      <c r="E88" s="0"/>
      <c r="F88" s="0"/>
      <c r="G88" s="303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221"/>
      <c r="C89" s="0"/>
      <c r="D89" s="227" t="n">
        <f aca="false">SUM(D73:D87)</f>
        <v>107</v>
      </c>
      <c r="E89" s="0"/>
      <c r="F89" s="0"/>
      <c r="G89" s="0"/>
      <c r="H89" s="227" t="n">
        <f aca="false">SUM(H73:H87)</f>
        <v>79</v>
      </c>
      <c r="I89" s="0"/>
      <c r="J89" s="0"/>
      <c r="K89" s="0"/>
      <c r="L89" s="0"/>
      <c r="M89" s="227" t="n">
        <f aca="false">SUM(M73:M87)</f>
        <v>186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221"/>
      <c r="C90" s="0"/>
      <c r="D90" s="2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221"/>
      <c r="C91" s="0"/>
      <c r="D91" s="222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221"/>
      <c r="C92" s="0"/>
      <c r="D92" s="22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221"/>
      <c r="C93" s="0"/>
      <c r="D93" s="22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221"/>
      <c r="C94" s="0"/>
      <c r="D94" s="2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221"/>
      <c r="C95" s="0"/>
      <c r="D95" s="222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221"/>
      <c r="C96" s="0"/>
      <c r="D96" s="22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221"/>
      <c r="C97" s="0"/>
      <c r="D97" s="222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221"/>
      <c r="C98" s="0"/>
      <c r="D98" s="22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221"/>
      <c r="C99" s="0"/>
      <c r="D99" s="22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2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2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2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2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2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2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2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2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221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221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221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221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221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221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221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221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221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221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221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221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221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221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221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221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221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</sheetData>
  <mergeCells count="108"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L5:L6"/>
    <mergeCell ref="N5:N6"/>
    <mergeCell ref="Q5:T6"/>
    <mergeCell ref="A7:A8"/>
    <mergeCell ref="B7:B8"/>
    <mergeCell ref="C7:C8"/>
    <mergeCell ref="D7:D8"/>
    <mergeCell ref="E7:E8"/>
    <mergeCell ref="F7:F8"/>
    <mergeCell ref="G7:G8"/>
    <mergeCell ref="H7:H8"/>
    <mergeCell ref="L7:L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L9:L10"/>
    <mergeCell ref="N9:N10"/>
    <mergeCell ref="Q9:T10"/>
    <mergeCell ref="A11:A12"/>
    <mergeCell ref="B11:B12"/>
    <mergeCell ref="C11:C12"/>
    <mergeCell ref="D11:D12"/>
    <mergeCell ref="E11:E12"/>
    <mergeCell ref="F11:F12"/>
    <mergeCell ref="G11:G12"/>
    <mergeCell ref="H11:H12"/>
    <mergeCell ref="L11:L12"/>
    <mergeCell ref="N11:N12"/>
    <mergeCell ref="Q11:T12"/>
    <mergeCell ref="A13:A14"/>
    <mergeCell ref="B13:B14"/>
    <mergeCell ref="C13:C14"/>
    <mergeCell ref="D13:D14"/>
    <mergeCell ref="E13:E14"/>
    <mergeCell ref="F13:F14"/>
    <mergeCell ref="G13:G14"/>
    <mergeCell ref="H13:H14"/>
    <mergeCell ref="L13:L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L15:L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L17:L18"/>
    <mergeCell ref="N17:N18"/>
    <mergeCell ref="A19:A20"/>
    <mergeCell ref="B19:B20"/>
    <mergeCell ref="C19:C20"/>
    <mergeCell ref="D19:D20"/>
    <mergeCell ref="E19:E20"/>
    <mergeCell ref="F19:F20"/>
    <mergeCell ref="G19:G20"/>
    <mergeCell ref="H19:H20"/>
    <mergeCell ref="L19:L20"/>
    <mergeCell ref="N19:N20"/>
    <mergeCell ref="Q19:T20"/>
    <mergeCell ref="A21:A22"/>
    <mergeCell ref="B21:B22"/>
    <mergeCell ref="C21:C22"/>
    <mergeCell ref="D21:D22"/>
    <mergeCell ref="E21:E22"/>
    <mergeCell ref="F21:F22"/>
    <mergeCell ref="G21:G22"/>
    <mergeCell ref="H21:H22"/>
    <mergeCell ref="L21:L22"/>
    <mergeCell ref="N21:N22"/>
    <mergeCell ref="I29:K29"/>
    <mergeCell ref="Q32:T32"/>
    <mergeCell ref="Q34:T34"/>
    <mergeCell ref="Q35:T35"/>
    <mergeCell ref="O39:P39"/>
    <mergeCell ref="Q39:T39"/>
    <mergeCell ref="A48:M48"/>
    <mergeCell ref="B50:D50"/>
    <mergeCell ref="F50:K50"/>
    <mergeCell ref="L50:M50"/>
    <mergeCell ref="B72:D72"/>
    <mergeCell ref="F72:K72"/>
    <mergeCell ref="L72:M72"/>
  </mergeCells>
  <conditionalFormatting sqref="M5:M22 M30:M42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2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85"/>
    <col collapsed="false" customWidth="true" hidden="false" outlineLevel="0" max="10" min="10" style="1" width="1.99"/>
    <col collapsed="false" customWidth="true" hidden="false" outlineLevel="0" max="11" min="11" style="1" width="6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17" min="15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3" customFormat="false" ht="38.1" hidden="false" customHeight="true" outlineLevel="0" collapsed="false">
      <c r="C3" s="142" t="s">
        <v>541</v>
      </c>
    </row>
    <row r="4" customFormat="false" ht="24" hidden="false" customHeight="true" outlineLevel="0" collapsed="false">
      <c r="A4" s="73" t="s">
        <v>65</v>
      </c>
      <c r="B4" s="74" t="s">
        <v>66</v>
      </c>
      <c r="C4" s="74"/>
      <c r="D4" s="74" t="s">
        <v>67</v>
      </c>
      <c r="E4" s="74" t="s">
        <v>68</v>
      </c>
      <c r="F4" s="74"/>
      <c r="G4" s="74" t="s">
        <v>69</v>
      </c>
      <c r="H4" s="75" t="s">
        <v>70</v>
      </c>
      <c r="I4" s="76" t="s">
        <v>1</v>
      </c>
      <c r="J4" s="76"/>
      <c r="K4" s="76"/>
      <c r="L4" s="77" t="s">
        <v>71</v>
      </c>
      <c r="M4" s="78" t="s">
        <v>3</v>
      </c>
    </row>
    <row r="5" customFormat="false" ht="18.75" hidden="false" customHeight="true" outlineLevel="0" collapsed="false">
      <c r="A5" s="254" t="s">
        <v>72</v>
      </c>
      <c r="B5" s="255" t="s">
        <v>542</v>
      </c>
      <c r="C5" s="256" t="s">
        <v>5</v>
      </c>
      <c r="D5" s="257" t="s">
        <v>481</v>
      </c>
      <c r="E5" s="256" t="s">
        <v>7</v>
      </c>
      <c r="F5" s="256" t="s">
        <v>5</v>
      </c>
      <c r="G5" s="258" t="n">
        <v>42615</v>
      </c>
      <c r="H5" s="259" t="n">
        <v>0.708333333333333</v>
      </c>
      <c r="I5" s="84" t="n">
        <v>8</v>
      </c>
      <c r="J5" s="37" t="s">
        <v>39</v>
      </c>
      <c r="K5" s="85" t="n">
        <v>2</v>
      </c>
      <c r="L5" s="260"/>
      <c r="M5" s="261" t="n">
        <f aca="false">IF(I5&lt;K5,3,IF(I5="","XXX",IF(I5=K5,1,0)))</f>
        <v>0</v>
      </c>
      <c r="N5" s="272" t="s">
        <v>210</v>
      </c>
    </row>
    <row r="6" customFormat="false" ht="18.75" hidden="false" customHeight="true" outlineLevel="0" collapsed="false">
      <c r="A6" s="254"/>
      <c r="B6" s="255"/>
      <c r="C6" s="256"/>
      <c r="D6" s="257"/>
      <c r="E6" s="256"/>
      <c r="F6" s="256"/>
      <c r="G6" s="258"/>
      <c r="H6" s="259"/>
      <c r="I6" s="89" t="n">
        <v>11</v>
      </c>
      <c r="J6" s="44" t="s">
        <v>39</v>
      </c>
      <c r="K6" s="90" t="n">
        <v>2</v>
      </c>
      <c r="L6" s="260"/>
      <c r="M6" s="264" t="n">
        <f aca="false">IF(I6&lt;K6,3,IF(I6="","XXX",IF(I6=K6,1,0)))</f>
        <v>0</v>
      </c>
      <c r="N6" s="272"/>
    </row>
    <row r="7" customFormat="false" ht="18.75" hidden="false" customHeight="true" outlineLevel="0" collapsed="false">
      <c r="A7" s="265" t="s">
        <v>75</v>
      </c>
      <c r="B7" s="266" t="s">
        <v>455</v>
      </c>
      <c r="C7" s="267" t="s">
        <v>5</v>
      </c>
      <c r="D7" s="268" t="s">
        <v>543</v>
      </c>
      <c r="E7" s="267" t="s">
        <v>7</v>
      </c>
      <c r="F7" s="267" t="s">
        <v>5</v>
      </c>
      <c r="G7" s="269" t="n">
        <v>42622</v>
      </c>
      <c r="H7" s="270" t="n">
        <v>0.708333333333333</v>
      </c>
      <c r="I7" s="89" t="n">
        <v>4</v>
      </c>
      <c r="J7" s="44" t="s">
        <v>39</v>
      </c>
      <c r="K7" s="90" t="n">
        <v>7</v>
      </c>
      <c r="L7" s="271"/>
      <c r="M7" s="264" t="n">
        <f aca="false">IF(I7&gt;K7,3,IF(I7="","XXX",IF(I7=K7,1,0)))</f>
        <v>0</v>
      </c>
      <c r="N7" s="273" t="s">
        <v>115</v>
      </c>
    </row>
    <row r="8" customFormat="false" ht="18.75" hidden="false" customHeight="true" outlineLevel="0" collapsed="false">
      <c r="A8" s="265"/>
      <c r="B8" s="266"/>
      <c r="C8" s="267"/>
      <c r="D8" s="268"/>
      <c r="E8" s="267"/>
      <c r="F8" s="267"/>
      <c r="G8" s="269"/>
      <c r="H8" s="270"/>
      <c r="I8" s="89" t="n">
        <v>2</v>
      </c>
      <c r="J8" s="44" t="s">
        <v>39</v>
      </c>
      <c r="K8" s="90" t="n">
        <v>5</v>
      </c>
      <c r="L8" s="271"/>
      <c r="M8" s="264" t="n">
        <f aca="false">IF(I8&gt;K8,3,IF(I8="","XXX",IF(I8=K8,1,0)))</f>
        <v>0</v>
      </c>
      <c r="N8" s="273"/>
    </row>
    <row r="9" customFormat="false" ht="17.25" hidden="false" customHeight="true" outlineLevel="0" collapsed="false">
      <c r="A9" s="265" t="s">
        <v>78</v>
      </c>
      <c r="B9" s="266" t="s">
        <v>484</v>
      </c>
      <c r="C9" s="267" t="s">
        <v>5</v>
      </c>
      <c r="D9" s="268" t="s">
        <v>544</v>
      </c>
      <c r="E9" s="267" t="s">
        <v>7</v>
      </c>
      <c r="F9" s="267" t="s">
        <v>5</v>
      </c>
      <c r="G9" s="269" t="n">
        <v>42629</v>
      </c>
      <c r="H9" s="270" t="n">
        <v>0.708333333333333</v>
      </c>
      <c r="I9" s="89" t="n">
        <v>5</v>
      </c>
      <c r="J9" s="44" t="s">
        <v>39</v>
      </c>
      <c r="K9" s="90" t="n">
        <v>9</v>
      </c>
      <c r="L9" s="271"/>
      <c r="M9" s="264" t="n">
        <f aca="false">IF(I9&lt;K9,3,IF(I9="","XXX",IF(I9=K9,1,0)))</f>
        <v>3</v>
      </c>
      <c r="N9" s="272" t="s">
        <v>210</v>
      </c>
      <c r="O9" s="92"/>
    </row>
    <row r="10" customFormat="false" ht="17.25" hidden="false" customHeight="true" outlineLevel="0" collapsed="false">
      <c r="A10" s="265"/>
      <c r="B10" s="266"/>
      <c r="C10" s="267"/>
      <c r="D10" s="268"/>
      <c r="E10" s="267"/>
      <c r="F10" s="267"/>
      <c r="G10" s="269"/>
      <c r="H10" s="270"/>
      <c r="I10" s="89" t="n">
        <v>8</v>
      </c>
      <c r="J10" s="44" t="s">
        <v>39</v>
      </c>
      <c r="K10" s="90" t="n">
        <v>4</v>
      </c>
      <c r="L10" s="271"/>
      <c r="M10" s="264" t="n">
        <f aca="false">IF(I10&lt;K10,3,IF(I10="","XXX",IF(I10=K10,1,0)))</f>
        <v>0</v>
      </c>
      <c r="N10" s="272"/>
      <c r="O10" s="92"/>
    </row>
    <row r="11" customFormat="false" ht="18.75" hidden="false" customHeight="true" outlineLevel="0" collapsed="false">
      <c r="A11" s="265" t="s">
        <v>82</v>
      </c>
      <c r="B11" s="266" t="s">
        <v>455</v>
      </c>
      <c r="C11" s="267" t="s">
        <v>5</v>
      </c>
      <c r="D11" s="268" t="s">
        <v>545</v>
      </c>
      <c r="E11" s="267" t="s">
        <v>7</v>
      </c>
      <c r="F11" s="267" t="s">
        <v>5</v>
      </c>
      <c r="G11" s="269" t="n">
        <v>42636</v>
      </c>
      <c r="H11" s="270" t="n">
        <v>0.708333333333333</v>
      </c>
      <c r="I11" s="89" t="n">
        <v>1</v>
      </c>
      <c r="J11" s="44" t="s">
        <v>39</v>
      </c>
      <c r="K11" s="90" t="n">
        <v>10</v>
      </c>
      <c r="L11" s="271"/>
      <c r="M11" s="264" t="n">
        <f aca="false">IF(I11&gt;K11,3,IF(I11="","XXX",IF(I11=K11,1,0)))</f>
        <v>0</v>
      </c>
      <c r="N11" s="273" t="s">
        <v>115</v>
      </c>
    </row>
    <row r="12" customFormat="false" ht="18.75" hidden="false" customHeight="true" outlineLevel="0" collapsed="false">
      <c r="A12" s="265"/>
      <c r="B12" s="266"/>
      <c r="C12" s="267"/>
      <c r="D12" s="268"/>
      <c r="E12" s="267"/>
      <c r="F12" s="267"/>
      <c r="G12" s="269"/>
      <c r="H12" s="270"/>
      <c r="I12" s="89" t="n">
        <v>2</v>
      </c>
      <c r="J12" s="44" t="s">
        <v>39</v>
      </c>
      <c r="K12" s="90" t="n">
        <v>9</v>
      </c>
      <c r="L12" s="271"/>
      <c r="M12" s="264" t="n">
        <f aca="false">IF(I12&gt;K12,3,IF(I12="","XXX",IF(I12=K12,1,0)))</f>
        <v>0</v>
      </c>
      <c r="N12" s="273"/>
    </row>
    <row r="13" customFormat="false" ht="18.75" hidden="false" customHeight="true" outlineLevel="0" collapsed="false">
      <c r="A13" s="265" t="s">
        <v>85</v>
      </c>
      <c r="B13" s="266" t="s">
        <v>542</v>
      </c>
      <c r="C13" s="267" t="s">
        <v>5</v>
      </c>
      <c r="D13" s="268" t="s">
        <v>546</v>
      </c>
      <c r="E13" s="267" t="s">
        <v>7</v>
      </c>
      <c r="F13" s="267" t="s">
        <v>5</v>
      </c>
      <c r="G13" s="269" t="n">
        <v>42643</v>
      </c>
      <c r="H13" s="270" t="n">
        <v>0.6875</v>
      </c>
      <c r="I13" s="89" t="n">
        <v>10</v>
      </c>
      <c r="J13" s="44" t="s">
        <v>39</v>
      </c>
      <c r="K13" s="90" t="n">
        <v>3</v>
      </c>
      <c r="L13" s="271"/>
      <c r="M13" s="264" t="n">
        <f aca="false">IF(I13&lt;K13,3,IF(I13="","XXX",IF(I13=K13,1,0)))</f>
        <v>0</v>
      </c>
      <c r="N13" s="272" t="s">
        <v>118</v>
      </c>
    </row>
    <row r="14" customFormat="false" ht="18.75" hidden="false" customHeight="true" outlineLevel="0" collapsed="false">
      <c r="A14" s="265"/>
      <c r="B14" s="266"/>
      <c r="C14" s="267"/>
      <c r="D14" s="268"/>
      <c r="E14" s="267"/>
      <c r="F14" s="267"/>
      <c r="G14" s="269"/>
      <c r="H14" s="270"/>
      <c r="I14" s="89" t="n">
        <v>5</v>
      </c>
      <c r="J14" s="44" t="s">
        <v>39</v>
      </c>
      <c r="K14" s="90" t="n">
        <v>3</v>
      </c>
      <c r="L14" s="271"/>
      <c r="M14" s="264" t="n">
        <f aca="false">IF(I14&lt;K14,3,IF(I14="","XXX",IF(I14=K14,1,0)))</f>
        <v>0</v>
      </c>
      <c r="N14" s="272"/>
    </row>
    <row r="15" customFormat="false" ht="18.75" hidden="false" customHeight="true" outlineLevel="0" collapsed="false">
      <c r="A15" s="265" t="s">
        <v>88</v>
      </c>
      <c r="B15" s="266" t="s">
        <v>455</v>
      </c>
      <c r="C15" s="267" t="s">
        <v>5</v>
      </c>
      <c r="D15" s="268" t="s">
        <v>547</v>
      </c>
      <c r="E15" s="267" t="s">
        <v>7</v>
      </c>
      <c r="F15" s="267" t="s">
        <v>5</v>
      </c>
      <c r="G15" s="269" t="n">
        <v>42650</v>
      </c>
      <c r="H15" s="270" t="n">
        <v>0.666666666666667</v>
      </c>
      <c r="I15" s="89" t="n">
        <v>6</v>
      </c>
      <c r="J15" s="44" t="s">
        <v>39</v>
      </c>
      <c r="K15" s="90" t="n">
        <v>3</v>
      </c>
      <c r="L15" s="271"/>
      <c r="M15" s="264" t="n">
        <f aca="false">IF(I15&gt;K15,3,IF(I15="","XXX",IF(I15=K15,1,0)))</f>
        <v>3</v>
      </c>
      <c r="N15" s="273" t="s">
        <v>205</v>
      </c>
    </row>
    <row r="16" customFormat="false" ht="18.75" hidden="false" customHeight="true" outlineLevel="0" collapsed="false">
      <c r="A16" s="265"/>
      <c r="B16" s="266"/>
      <c r="C16" s="267"/>
      <c r="D16" s="268"/>
      <c r="E16" s="267"/>
      <c r="F16" s="267"/>
      <c r="G16" s="269"/>
      <c r="H16" s="270"/>
      <c r="I16" s="89" t="n">
        <v>1</v>
      </c>
      <c r="J16" s="44" t="s">
        <v>39</v>
      </c>
      <c r="K16" s="90" t="n">
        <v>8</v>
      </c>
      <c r="L16" s="271"/>
      <c r="M16" s="264" t="n">
        <f aca="false">IF(I16&gt;K16,3,IF(I16="","XXX",IF(I16=K16,1,0)))</f>
        <v>0</v>
      </c>
      <c r="N16" s="273"/>
    </row>
    <row r="17" customFormat="false" ht="17.25" hidden="false" customHeight="true" outlineLevel="0" collapsed="false">
      <c r="A17" s="265" t="s">
        <v>91</v>
      </c>
      <c r="B17" s="266" t="s">
        <v>95</v>
      </c>
      <c r="C17" s="267" t="s">
        <v>5</v>
      </c>
      <c r="D17" s="268" t="s">
        <v>548</v>
      </c>
      <c r="E17" s="267" t="s">
        <v>30</v>
      </c>
      <c r="F17" s="267" t="s">
        <v>5</v>
      </c>
      <c r="G17" s="269" t="n">
        <v>42658</v>
      </c>
      <c r="H17" s="270" t="n">
        <v>0.625</v>
      </c>
      <c r="I17" s="89" t="n">
        <v>5</v>
      </c>
      <c r="J17" s="44" t="s">
        <v>39</v>
      </c>
      <c r="K17" s="90" t="n">
        <v>1</v>
      </c>
      <c r="L17" s="271"/>
      <c r="M17" s="264" t="n">
        <f aca="false">IF(I17&lt;K17,3,IF(I17="","XXX",IF(I17=K17,1,0)))</f>
        <v>0</v>
      </c>
      <c r="N17" s="272" t="s">
        <v>549</v>
      </c>
      <c r="O17" s="92"/>
    </row>
    <row r="18" customFormat="false" ht="17.25" hidden="false" customHeight="true" outlineLevel="0" collapsed="false">
      <c r="A18" s="265"/>
      <c r="B18" s="266"/>
      <c r="C18" s="267"/>
      <c r="D18" s="268"/>
      <c r="E18" s="267"/>
      <c r="F18" s="267"/>
      <c r="G18" s="269"/>
      <c r="H18" s="270"/>
      <c r="I18" s="89" t="n">
        <v>4</v>
      </c>
      <c r="J18" s="44" t="s">
        <v>39</v>
      </c>
      <c r="K18" s="90" t="n">
        <v>1</v>
      </c>
      <c r="L18" s="271"/>
      <c r="M18" s="264" t="n">
        <f aca="false">IF(I18&lt;K18,3,IF(I18="","XXX",IF(I18=K18,1,0)))</f>
        <v>0</v>
      </c>
      <c r="N18" s="272"/>
      <c r="O18" s="92"/>
    </row>
    <row r="19" customFormat="false" ht="18.75" hidden="false" customHeight="true" outlineLevel="0" collapsed="false">
      <c r="A19" s="265" t="s">
        <v>94</v>
      </c>
      <c r="B19" s="266" t="s">
        <v>550</v>
      </c>
      <c r="C19" s="267" t="s">
        <v>5</v>
      </c>
      <c r="D19" s="268" t="s">
        <v>496</v>
      </c>
      <c r="E19" s="267" t="s">
        <v>7</v>
      </c>
      <c r="F19" s="267" t="s">
        <v>5</v>
      </c>
      <c r="G19" s="269" t="n">
        <v>42664</v>
      </c>
      <c r="H19" s="270" t="n">
        <v>0.666666666666667</v>
      </c>
      <c r="I19" s="89" t="n">
        <v>3</v>
      </c>
      <c r="J19" s="44" t="s">
        <v>39</v>
      </c>
      <c r="K19" s="90" t="n">
        <v>3</v>
      </c>
      <c r="L19" s="271"/>
      <c r="M19" s="264" t="n">
        <f aca="false">IF(I19&lt;K19,3,IF(I19="","XXX",IF(I19=K19,1,0)))</f>
        <v>1</v>
      </c>
      <c r="N19" s="272" t="s">
        <v>551</v>
      </c>
    </row>
    <row r="20" customFormat="false" ht="18.75" hidden="false" customHeight="true" outlineLevel="0" collapsed="false">
      <c r="A20" s="265"/>
      <c r="B20" s="266"/>
      <c r="C20" s="267"/>
      <c r="D20" s="268"/>
      <c r="E20" s="267"/>
      <c r="F20" s="267"/>
      <c r="G20" s="269"/>
      <c r="H20" s="270"/>
      <c r="I20" s="89" t="n">
        <v>3</v>
      </c>
      <c r="J20" s="44" t="s">
        <v>39</v>
      </c>
      <c r="K20" s="90" t="n">
        <v>7</v>
      </c>
      <c r="L20" s="271"/>
      <c r="M20" s="264" t="n">
        <f aca="false">IF(I20&lt;K20,3,IF(I20="","XXX",IF(I20=K20,1,0)))</f>
        <v>3</v>
      </c>
      <c r="N20" s="272"/>
    </row>
    <row r="21" customFormat="false" ht="18.75" hidden="false" customHeight="true" outlineLevel="0" collapsed="false">
      <c r="A21" s="274" t="s">
        <v>98</v>
      </c>
      <c r="B21" s="275" t="s">
        <v>351</v>
      </c>
      <c r="C21" s="276" t="s">
        <v>5</v>
      </c>
      <c r="D21" s="100" t="s">
        <v>552</v>
      </c>
      <c r="E21" s="276" t="s">
        <v>18</v>
      </c>
      <c r="F21" s="276" t="s">
        <v>5</v>
      </c>
      <c r="G21" s="278" t="n">
        <v>42668</v>
      </c>
      <c r="H21" s="279" t="n">
        <v>0.645833333333333</v>
      </c>
      <c r="I21" s="89" t="n">
        <v>7</v>
      </c>
      <c r="J21" s="44" t="s">
        <v>39</v>
      </c>
      <c r="K21" s="90" t="n">
        <v>1</v>
      </c>
      <c r="L21" s="280"/>
      <c r="M21" s="264" t="n">
        <f aca="false">IF(I21&lt;K21,3,IF(I21="","XXX",IF(I21=K21,1,0)))</f>
        <v>0</v>
      </c>
      <c r="N21" s="272" t="s">
        <v>553</v>
      </c>
    </row>
    <row r="22" customFormat="false" ht="18.75" hidden="false" customHeight="true" outlineLevel="0" collapsed="false">
      <c r="A22" s="274"/>
      <c r="B22" s="275"/>
      <c r="C22" s="276"/>
      <c r="D22" s="100"/>
      <c r="E22" s="276"/>
      <c r="F22" s="276"/>
      <c r="G22" s="278"/>
      <c r="H22" s="279"/>
      <c r="I22" s="102" t="n">
        <v>8</v>
      </c>
      <c r="J22" s="53" t="s">
        <v>39</v>
      </c>
      <c r="K22" s="103" t="n">
        <v>2</v>
      </c>
      <c r="L22" s="280"/>
      <c r="M22" s="304" t="n">
        <f aca="false">IF(I22&lt;K22,3,IF(I22="","XXX",IF(I22=K22,1,0)))</f>
        <v>0</v>
      </c>
      <c r="N22" s="272"/>
      <c r="O22" s="92"/>
    </row>
    <row r="23" customFormat="false" ht="38.1" hidden="false" customHeight="true" outlineLevel="0" collapsed="false">
      <c r="M23" s="105" t="n">
        <f aca="false">SUM(M5:M22)</f>
        <v>10</v>
      </c>
      <c r="N23" s="111"/>
      <c r="O23" s="92"/>
    </row>
    <row r="24" customFormat="false" ht="38.1" hidden="false" customHeight="true" outlineLevel="0" collapsed="false">
      <c r="I24" s="1" t="n">
        <f aca="false">SUM(K5:K6,I7:I8,K9:K10,I11:I12,K13:K14,I15:I16,K17:K22)</f>
        <v>54</v>
      </c>
      <c r="J24" s="1" t="s">
        <v>39</v>
      </c>
      <c r="K24" s="1" t="n">
        <f aca="false">SUM(I5:I6,K7:K8,I9:I10,K11:K12,I13:I14,K15:K16,I17:I22)</f>
        <v>119</v>
      </c>
      <c r="N24" s="111"/>
    </row>
    <row r="25" customFormat="false" ht="38.1" hidden="false" customHeight="true" outlineLevel="0" collapsed="false">
      <c r="N25" s="111"/>
    </row>
    <row r="26" customFormat="false" ht="38.1" hidden="false" customHeight="true" outlineLevel="0" collapsed="false">
      <c r="N26" s="111"/>
    </row>
    <row r="27" customFormat="false" ht="38.1" hidden="false" customHeight="true" outlineLevel="0" collapsed="false"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C29" s="142" t="s">
        <v>554</v>
      </c>
    </row>
    <row r="30" customFormat="false" ht="24" hidden="false" customHeight="true" outlineLevel="0" collapsed="false">
      <c r="A30" s="73" t="s">
        <v>65</v>
      </c>
      <c r="B30" s="74" t="s">
        <v>66</v>
      </c>
      <c r="C30" s="74"/>
      <c r="D30" s="74" t="s">
        <v>67</v>
      </c>
      <c r="E30" s="74" t="s">
        <v>68</v>
      </c>
      <c r="F30" s="74"/>
      <c r="G30" s="74" t="s">
        <v>69</v>
      </c>
      <c r="H30" s="75" t="s">
        <v>70</v>
      </c>
      <c r="I30" s="76" t="s">
        <v>1</v>
      </c>
      <c r="J30" s="76"/>
      <c r="K30" s="76"/>
      <c r="L30" s="77" t="s">
        <v>71</v>
      </c>
      <c r="M30" s="78" t="s">
        <v>3</v>
      </c>
    </row>
    <row r="31" customFormat="false" ht="18.75" hidden="false" customHeight="true" outlineLevel="0" collapsed="false">
      <c r="A31" s="254" t="s">
        <v>72</v>
      </c>
      <c r="B31" s="305" t="s">
        <v>555</v>
      </c>
      <c r="C31" s="256" t="s">
        <v>5</v>
      </c>
      <c r="D31" s="257" t="s">
        <v>556</v>
      </c>
      <c r="E31" s="256" t="s">
        <v>7</v>
      </c>
      <c r="F31" s="256" t="s">
        <v>5</v>
      </c>
      <c r="G31" s="258" t="n">
        <v>42615</v>
      </c>
      <c r="H31" s="259" t="n">
        <v>0.708333333333333</v>
      </c>
      <c r="I31" s="84" t="n">
        <v>1</v>
      </c>
      <c r="J31" s="37" t="s">
        <v>39</v>
      </c>
      <c r="K31" s="85" t="n">
        <v>1</v>
      </c>
      <c r="L31" s="260" t="s">
        <v>557</v>
      </c>
      <c r="M31" s="261" t="n">
        <f aca="false">IF(I31&lt;K31,3,IF(I31="","XXX",IF(I31=K31,1,0)))</f>
        <v>1</v>
      </c>
      <c r="N31" s="262" t="s">
        <v>118</v>
      </c>
    </row>
    <row r="32" customFormat="false" ht="18.75" hidden="false" customHeight="true" outlineLevel="0" collapsed="false">
      <c r="A32" s="254"/>
      <c r="B32" s="305"/>
      <c r="C32" s="256"/>
      <c r="D32" s="257"/>
      <c r="E32" s="256"/>
      <c r="F32" s="256"/>
      <c r="G32" s="258"/>
      <c r="H32" s="259"/>
      <c r="I32" s="306" t="n">
        <v>3</v>
      </c>
      <c r="J32" s="44" t="s">
        <v>39</v>
      </c>
      <c r="K32" s="307" t="n">
        <v>1</v>
      </c>
      <c r="L32" s="260"/>
      <c r="M32" s="264" t="n">
        <f aca="false">IF(I32&lt;K32,3,IF(I32="","XXX",IF(I32=K32,1,0)))</f>
        <v>0</v>
      </c>
      <c r="N32" s="262"/>
    </row>
    <row r="33" customFormat="false" ht="18.75" hidden="false" customHeight="true" outlineLevel="0" collapsed="false">
      <c r="A33" s="254"/>
      <c r="B33" s="305"/>
      <c r="C33" s="256"/>
      <c r="D33" s="257"/>
      <c r="E33" s="256"/>
      <c r="F33" s="256"/>
      <c r="G33" s="258"/>
      <c r="H33" s="259"/>
      <c r="I33" s="89" t="n">
        <v>1</v>
      </c>
      <c r="J33" s="44" t="s">
        <v>39</v>
      </c>
      <c r="K33" s="90" t="n">
        <v>3</v>
      </c>
      <c r="L33" s="260"/>
      <c r="M33" s="264" t="n">
        <f aca="false">IF(I33&lt;K33,3,IF(I33="","XXX",IF(I33=K33,1,0)))</f>
        <v>3</v>
      </c>
      <c r="N33" s="262"/>
    </row>
    <row r="34" customFormat="false" ht="18.75" hidden="false" customHeight="true" outlineLevel="0" collapsed="false">
      <c r="A34" s="265" t="s">
        <v>75</v>
      </c>
      <c r="B34" s="308" t="s">
        <v>558</v>
      </c>
      <c r="C34" s="267" t="s">
        <v>5</v>
      </c>
      <c r="D34" s="268" t="s">
        <v>559</v>
      </c>
      <c r="E34" s="267" t="s">
        <v>80</v>
      </c>
      <c r="F34" s="267" t="s">
        <v>5</v>
      </c>
      <c r="G34" s="269" t="n">
        <v>42618</v>
      </c>
      <c r="H34" s="270" t="n">
        <v>0.708333333333333</v>
      </c>
      <c r="I34" s="89" t="n">
        <v>1</v>
      </c>
      <c r="J34" s="44" t="s">
        <v>39</v>
      </c>
      <c r="K34" s="90" t="n">
        <v>3</v>
      </c>
      <c r="L34" s="271"/>
      <c r="M34" s="264" t="n">
        <f aca="false">IF(I34&lt;K34,3,IF(I34="","XXX",IF(I34=K34,1,0)))</f>
        <v>3</v>
      </c>
      <c r="N34" s="262" t="s">
        <v>210</v>
      </c>
    </row>
    <row r="35" customFormat="false" ht="18.75" hidden="false" customHeight="true" outlineLevel="0" collapsed="false">
      <c r="A35" s="265"/>
      <c r="B35" s="308"/>
      <c r="C35" s="267"/>
      <c r="D35" s="268"/>
      <c r="E35" s="267"/>
      <c r="F35" s="267"/>
      <c r="G35" s="269"/>
      <c r="H35" s="270"/>
      <c r="I35" s="89" t="n">
        <v>4</v>
      </c>
      <c r="J35" s="44" t="s">
        <v>39</v>
      </c>
      <c r="K35" s="90" t="n">
        <v>0</v>
      </c>
      <c r="L35" s="271"/>
      <c r="M35" s="264" t="n">
        <f aca="false">IF(I35&lt;K35,3,IF(I35="","XXX",IF(I35=K35,1,0)))</f>
        <v>0</v>
      </c>
      <c r="N35" s="262"/>
    </row>
    <row r="36" customFormat="false" ht="18.75" hidden="false" customHeight="true" outlineLevel="0" collapsed="false">
      <c r="A36" s="265"/>
      <c r="B36" s="308"/>
      <c r="C36" s="267"/>
      <c r="D36" s="268"/>
      <c r="E36" s="267"/>
      <c r="F36" s="267"/>
      <c r="G36" s="269"/>
      <c r="H36" s="270"/>
      <c r="I36" s="89" t="n">
        <v>1</v>
      </c>
      <c r="J36" s="44" t="s">
        <v>39</v>
      </c>
      <c r="K36" s="90" t="n">
        <v>3</v>
      </c>
      <c r="L36" s="271"/>
      <c r="M36" s="264" t="n">
        <f aca="false">IF(I36&lt;K36,3,IF(I36="","XXX",IF(I36=K36,1,0)))</f>
        <v>3</v>
      </c>
      <c r="N36" s="262"/>
    </row>
    <row r="37" customFormat="false" ht="17.25" hidden="false" customHeight="true" outlineLevel="0" collapsed="false">
      <c r="A37" s="265" t="s">
        <v>78</v>
      </c>
      <c r="B37" s="266" t="s">
        <v>455</v>
      </c>
      <c r="C37" s="267" t="s">
        <v>5</v>
      </c>
      <c r="D37" s="268" t="s">
        <v>560</v>
      </c>
      <c r="E37" s="267" t="s">
        <v>7</v>
      </c>
      <c r="F37" s="267" t="s">
        <v>5</v>
      </c>
      <c r="G37" s="269" t="n">
        <v>42629</v>
      </c>
      <c r="H37" s="270" t="n">
        <v>0.708333333333333</v>
      </c>
      <c r="I37" s="89" t="n">
        <v>0</v>
      </c>
      <c r="J37" s="44" t="s">
        <v>39</v>
      </c>
      <c r="K37" s="90" t="n">
        <v>5</v>
      </c>
      <c r="L37" s="271"/>
      <c r="M37" s="264" t="n">
        <f aca="false">IF(I37&gt;K37,3,IF(I37="","XXX",IF(I37=K37,1,0)))</f>
        <v>0</v>
      </c>
      <c r="N37" s="309" t="s">
        <v>115</v>
      </c>
      <c r="O37" s="92"/>
    </row>
    <row r="38" customFormat="false" ht="17.25" hidden="false" customHeight="true" outlineLevel="0" collapsed="false">
      <c r="A38" s="265"/>
      <c r="B38" s="266"/>
      <c r="C38" s="267"/>
      <c r="D38" s="268"/>
      <c r="E38" s="267"/>
      <c r="F38" s="267"/>
      <c r="G38" s="269"/>
      <c r="H38" s="270"/>
      <c r="I38" s="89" t="n">
        <v>2</v>
      </c>
      <c r="J38" s="44" t="s">
        <v>39</v>
      </c>
      <c r="K38" s="90" t="n">
        <v>2</v>
      </c>
      <c r="L38" s="271"/>
      <c r="M38" s="264" t="n">
        <f aca="false">IF(I38&gt;K38,3,IF(I38="","XXX",IF(I38=K38,1,0)))</f>
        <v>1</v>
      </c>
      <c r="N38" s="309"/>
      <c r="O38" s="92"/>
    </row>
    <row r="39" customFormat="false" ht="17.25" hidden="false" customHeight="true" outlineLevel="0" collapsed="false">
      <c r="A39" s="265"/>
      <c r="B39" s="266"/>
      <c r="C39" s="267"/>
      <c r="D39" s="268"/>
      <c r="E39" s="267"/>
      <c r="F39" s="267"/>
      <c r="G39" s="269"/>
      <c r="H39" s="270"/>
      <c r="I39" s="89" t="n">
        <v>4</v>
      </c>
      <c r="J39" s="44" t="s">
        <v>39</v>
      </c>
      <c r="K39" s="90" t="n">
        <v>1</v>
      </c>
      <c r="L39" s="271"/>
      <c r="M39" s="264" t="n">
        <f aca="false">IF(I39&gt;K39,3,IF(I39="","XXX",IF(I39=K39,1,0)))</f>
        <v>3</v>
      </c>
      <c r="N39" s="309"/>
      <c r="O39" s="92"/>
    </row>
    <row r="40" customFormat="false" ht="18.75" hidden="false" customHeight="true" outlineLevel="0" collapsed="false">
      <c r="A40" s="265" t="s">
        <v>82</v>
      </c>
      <c r="B40" s="266" t="s">
        <v>95</v>
      </c>
      <c r="C40" s="267" t="s">
        <v>5</v>
      </c>
      <c r="D40" s="268" t="s">
        <v>561</v>
      </c>
      <c r="E40" s="267" t="s">
        <v>55</v>
      </c>
      <c r="F40" s="267" t="s">
        <v>5</v>
      </c>
      <c r="G40" s="269" t="n">
        <v>42634</v>
      </c>
      <c r="H40" s="270" t="n">
        <v>0.6875</v>
      </c>
      <c r="I40" s="89" t="n">
        <v>4</v>
      </c>
      <c r="J40" s="44" t="s">
        <v>39</v>
      </c>
      <c r="K40" s="90" t="n">
        <v>0</v>
      </c>
      <c r="L40" s="271"/>
      <c r="M40" s="264" t="n">
        <f aca="false">IF(I40&lt;K40,3,IF(I40="","XXX",IF(I40=K40,1,0)))</f>
        <v>0</v>
      </c>
      <c r="N40" s="262" t="s">
        <v>202</v>
      </c>
    </row>
    <row r="41" customFormat="false" ht="18.75" hidden="false" customHeight="true" outlineLevel="0" collapsed="false">
      <c r="A41" s="265"/>
      <c r="B41" s="266"/>
      <c r="C41" s="267"/>
      <c r="D41" s="268"/>
      <c r="E41" s="267"/>
      <c r="F41" s="267"/>
      <c r="G41" s="269"/>
      <c r="H41" s="270"/>
      <c r="I41" s="89" t="n">
        <v>3</v>
      </c>
      <c r="J41" s="44" t="s">
        <v>39</v>
      </c>
      <c r="K41" s="90" t="n">
        <v>1</v>
      </c>
      <c r="L41" s="271"/>
      <c r="M41" s="264" t="n">
        <f aca="false">IF(I41&lt;K41,3,IF(I41="","XXX",IF(I41=K41,1,0)))</f>
        <v>0</v>
      </c>
      <c r="N41" s="262"/>
    </row>
    <row r="42" customFormat="false" ht="18.75" hidden="false" customHeight="true" outlineLevel="0" collapsed="false">
      <c r="A42" s="265"/>
      <c r="B42" s="266"/>
      <c r="C42" s="267"/>
      <c r="D42" s="268"/>
      <c r="E42" s="267"/>
      <c r="F42" s="267"/>
      <c r="G42" s="269"/>
      <c r="H42" s="270"/>
      <c r="I42" s="89" t="n">
        <v>2</v>
      </c>
      <c r="J42" s="44" t="s">
        <v>39</v>
      </c>
      <c r="K42" s="90" t="n">
        <v>0</v>
      </c>
      <c r="L42" s="271"/>
      <c r="M42" s="264" t="n">
        <f aca="false">IF(I42&lt;K42,3,IF(I42="","XXX",IF(I42=K42,1,0)))</f>
        <v>0</v>
      </c>
      <c r="N42" s="262"/>
    </row>
    <row r="43" customFormat="false" ht="18.75" hidden="false" customHeight="true" outlineLevel="0" collapsed="false">
      <c r="A43" s="265" t="s">
        <v>85</v>
      </c>
      <c r="B43" s="308" t="s">
        <v>555</v>
      </c>
      <c r="C43" s="267" t="s">
        <v>5</v>
      </c>
      <c r="D43" s="268" t="s">
        <v>556</v>
      </c>
      <c r="E43" s="267" t="s">
        <v>7</v>
      </c>
      <c r="F43" s="267" t="s">
        <v>5</v>
      </c>
      <c r="G43" s="269" t="n">
        <v>42643</v>
      </c>
      <c r="H43" s="270" t="n">
        <v>0.708333333333333</v>
      </c>
      <c r="I43" s="89" t="n">
        <v>3</v>
      </c>
      <c r="J43" s="44" t="s">
        <v>39</v>
      </c>
      <c r="K43" s="90" t="n">
        <v>0</v>
      </c>
      <c r="L43" s="271"/>
      <c r="M43" s="264" t="n">
        <f aca="false">IF(I43&lt;K43,3,IF(I43="","XXX",IF(I43=K43,1,0)))</f>
        <v>0</v>
      </c>
      <c r="N43" s="262" t="s">
        <v>118</v>
      </c>
    </row>
    <row r="44" customFormat="false" ht="18.75" hidden="false" customHeight="true" outlineLevel="0" collapsed="false">
      <c r="A44" s="265"/>
      <c r="B44" s="308"/>
      <c r="C44" s="267"/>
      <c r="D44" s="268"/>
      <c r="E44" s="267"/>
      <c r="F44" s="267"/>
      <c r="G44" s="269"/>
      <c r="H44" s="270"/>
      <c r="I44" s="89" t="n">
        <v>7</v>
      </c>
      <c r="J44" s="44" t="s">
        <v>39</v>
      </c>
      <c r="K44" s="90" t="n">
        <v>1</v>
      </c>
      <c r="L44" s="271"/>
      <c r="M44" s="264" t="n">
        <f aca="false">IF(I44&lt;K44,3,IF(I44="","XXX",IF(I44=K44,1,0)))</f>
        <v>0</v>
      </c>
      <c r="N44" s="262"/>
    </row>
    <row r="45" customFormat="false" ht="18.75" hidden="false" customHeight="true" outlineLevel="0" collapsed="false">
      <c r="A45" s="265"/>
      <c r="B45" s="308"/>
      <c r="C45" s="267"/>
      <c r="D45" s="268"/>
      <c r="E45" s="267"/>
      <c r="F45" s="267"/>
      <c r="G45" s="269"/>
      <c r="H45" s="270"/>
      <c r="I45" s="89" t="n">
        <v>1</v>
      </c>
      <c r="J45" s="44" t="s">
        <v>39</v>
      </c>
      <c r="K45" s="90" t="n">
        <v>2</v>
      </c>
      <c r="L45" s="271"/>
      <c r="M45" s="264" t="n">
        <f aca="false">IF(I45&lt;K45,3,IF(I45="","XXX",IF(I45=K45,1,0)))</f>
        <v>3</v>
      </c>
      <c r="N45" s="262"/>
    </row>
    <row r="46" customFormat="false" ht="18.75" hidden="false" customHeight="true" outlineLevel="0" collapsed="false">
      <c r="A46" s="265" t="s">
        <v>88</v>
      </c>
      <c r="B46" s="308" t="s">
        <v>558</v>
      </c>
      <c r="C46" s="267" t="s">
        <v>5</v>
      </c>
      <c r="D46" s="268" t="s">
        <v>559</v>
      </c>
      <c r="E46" s="267" t="s">
        <v>80</v>
      </c>
      <c r="F46" s="267" t="s">
        <v>5</v>
      </c>
      <c r="G46" s="269" t="n">
        <v>42646</v>
      </c>
      <c r="H46" s="270" t="n">
        <v>0.708333333333333</v>
      </c>
      <c r="I46" s="89" t="n">
        <v>2</v>
      </c>
      <c r="J46" s="44" t="s">
        <v>39</v>
      </c>
      <c r="K46" s="90" t="n">
        <v>4</v>
      </c>
      <c r="L46" s="271"/>
      <c r="M46" s="264" t="n">
        <f aca="false">IF(I46&lt;K46,3,IF(I46="","XXX",IF(I46=K46,1,0)))</f>
        <v>3</v>
      </c>
      <c r="N46" s="262" t="s">
        <v>210</v>
      </c>
    </row>
    <row r="47" customFormat="false" ht="18.75" hidden="false" customHeight="true" outlineLevel="0" collapsed="false">
      <c r="A47" s="265"/>
      <c r="B47" s="308"/>
      <c r="C47" s="267"/>
      <c r="D47" s="268"/>
      <c r="E47" s="267"/>
      <c r="F47" s="267"/>
      <c r="G47" s="269"/>
      <c r="H47" s="270"/>
      <c r="I47" s="89" t="n">
        <v>5</v>
      </c>
      <c r="J47" s="44" t="s">
        <v>39</v>
      </c>
      <c r="K47" s="90" t="n">
        <v>0</v>
      </c>
      <c r="L47" s="271"/>
      <c r="M47" s="264" t="n">
        <f aca="false">IF(I47&lt;K47,3,IF(I47="","XXX",IF(I47=K47,1,0)))</f>
        <v>0</v>
      </c>
      <c r="N47" s="262"/>
    </row>
    <row r="48" customFormat="false" ht="18.75" hidden="false" customHeight="true" outlineLevel="0" collapsed="false">
      <c r="A48" s="265"/>
      <c r="B48" s="308"/>
      <c r="C48" s="267"/>
      <c r="D48" s="268"/>
      <c r="E48" s="267"/>
      <c r="F48" s="267"/>
      <c r="G48" s="269"/>
      <c r="H48" s="270"/>
      <c r="I48" s="89" t="n">
        <v>5</v>
      </c>
      <c r="J48" s="44" t="s">
        <v>39</v>
      </c>
      <c r="K48" s="90" t="n">
        <v>3</v>
      </c>
      <c r="L48" s="271"/>
      <c r="M48" s="264" t="n">
        <f aca="false">IF(I48&lt;K48,3,IF(I48="","XXX",IF(I48=K48,1,0)))</f>
        <v>0</v>
      </c>
      <c r="N48" s="262"/>
    </row>
    <row r="49" customFormat="false" ht="17.25" hidden="false" customHeight="true" outlineLevel="0" collapsed="false">
      <c r="A49" s="265" t="s">
        <v>91</v>
      </c>
      <c r="B49" s="266" t="s">
        <v>455</v>
      </c>
      <c r="C49" s="267" t="s">
        <v>5</v>
      </c>
      <c r="D49" s="268" t="s">
        <v>560</v>
      </c>
      <c r="E49" s="267" t="s">
        <v>7</v>
      </c>
      <c r="F49" s="267" t="s">
        <v>5</v>
      </c>
      <c r="G49" s="269" t="n">
        <v>42657</v>
      </c>
      <c r="H49" s="270" t="n">
        <v>0.708333333333333</v>
      </c>
      <c r="I49" s="89" t="n">
        <v>3</v>
      </c>
      <c r="J49" s="44" t="s">
        <v>39</v>
      </c>
      <c r="K49" s="90" t="n">
        <v>6</v>
      </c>
      <c r="L49" s="271"/>
      <c r="M49" s="264" t="n">
        <f aca="false">IF(I49&gt;K49,3,IF(I49="","XXX",IF(I49=K49,1,0)))</f>
        <v>0</v>
      </c>
      <c r="N49" s="309" t="s">
        <v>115</v>
      </c>
      <c r="O49" s="92"/>
    </row>
    <row r="50" customFormat="false" ht="17.25" hidden="false" customHeight="true" outlineLevel="0" collapsed="false">
      <c r="A50" s="265"/>
      <c r="B50" s="266"/>
      <c r="C50" s="267"/>
      <c r="D50" s="268"/>
      <c r="E50" s="267"/>
      <c r="F50" s="267"/>
      <c r="G50" s="269"/>
      <c r="H50" s="270"/>
      <c r="I50" s="89" t="n">
        <v>0</v>
      </c>
      <c r="J50" s="44" t="s">
        <v>39</v>
      </c>
      <c r="K50" s="90" t="n">
        <v>2</v>
      </c>
      <c r="L50" s="271"/>
      <c r="M50" s="264" t="n">
        <f aca="false">IF(I50&gt;K50,3,IF(I50="","XXX",IF(I50=K50,1,0)))</f>
        <v>0</v>
      </c>
      <c r="N50" s="309"/>
      <c r="O50" s="92"/>
    </row>
    <row r="51" customFormat="false" ht="17.25" hidden="false" customHeight="true" outlineLevel="0" collapsed="false">
      <c r="A51" s="265"/>
      <c r="B51" s="266"/>
      <c r="C51" s="267"/>
      <c r="D51" s="268"/>
      <c r="E51" s="267"/>
      <c r="F51" s="267"/>
      <c r="G51" s="269"/>
      <c r="H51" s="270"/>
      <c r="I51" s="89" t="n">
        <v>2</v>
      </c>
      <c r="J51" s="44" t="s">
        <v>39</v>
      </c>
      <c r="K51" s="90" t="n">
        <v>4</v>
      </c>
      <c r="L51" s="271"/>
      <c r="M51" s="264" t="n">
        <f aca="false">IF(I51&gt;K51,3,IF(I51="","XXX",IF(I51=K51,1,0)))</f>
        <v>0</v>
      </c>
      <c r="N51" s="309"/>
      <c r="O51" s="92"/>
    </row>
    <row r="52" customFormat="false" ht="18.75" hidden="false" customHeight="true" outlineLevel="0" collapsed="false">
      <c r="A52" s="265" t="s">
        <v>94</v>
      </c>
      <c r="B52" s="266" t="s">
        <v>95</v>
      </c>
      <c r="C52" s="267" t="s">
        <v>5</v>
      </c>
      <c r="D52" s="268" t="s">
        <v>561</v>
      </c>
      <c r="E52" s="267" t="s">
        <v>55</v>
      </c>
      <c r="F52" s="267" t="s">
        <v>5</v>
      </c>
      <c r="G52" s="269" t="n">
        <v>42662</v>
      </c>
      <c r="H52" s="270" t="n">
        <v>0.6875</v>
      </c>
      <c r="I52" s="89" t="n">
        <v>13</v>
      </c>
      <c r="J52" s="44" t="s">
        <v>39</v>
      </c>
      <c r="K52" s="90" t="n">
        <v>2</v>
      </c>
      <c r="L52" s="271"/>
      <c r="M52" s="264" t="n">
        <f aca="false">IF(I52&lt;K52,3,IF(I52="","XXX",IF(I52=K52,1,0)))</f>
        <v>0</v>
      </c>
      <c r="N52" s="262" t="s">
        <v>202</v>
      </c>
    </row>
    <row r="53" customFormat="false" ht="18.75" hidden="false" customHeight="true" outlineLevel="0" collapsed="false">
      <c r="A53" s="265"/>
      <c r="B53" s="266"/>
      <c r="C53" s="267"/>
      <c r="D53" s="268"/>
      <c r="E53" s="267"/>
      <c r="F53" s="267"/>
      <c r="G53" s="269"/>
      <c r="H53" s="270"/>
      <c r="I53" s="89" t="n">
        <v>4</v>
      </c>
      <c r="J53" s="44" t="s">
        <v>39</v>
      </c>
      <c r="K53" s="90" t="n">
        <v>2</v>
      </c>
      <c r="L53" s="271"/>
      <c r="M53" s="264" t="n">
        <f aca="false">IF(I53&lt;K53,3,IF(I53="","XXX",IF(I53=K53,1,0)))</f>
        <v>0</v>
      </c>
      <c r="N53" s="262"/>
    </row>
    <row r="54" customFormat="false" ht="18.75" hidden="false" customHeight="true" outlineLevel="0" collapsed="false">
      <c r="A54" s="265"/>
      <c r="B54" s="266"/>
      <c r="C54" s="267"/>
      <c r="D54" s="268"/>
      <c r="E54" s="267"/>
      <c r="F54" s="267"/>
      <c r="G54" s="269"/>
      <c r="H54" s="270"/>
      <c r="I54" s="89" t="n">
        <v>2</v>
      </c>
      <c r="J54" s="44" t="s">
        <v>39</v>
      </c>
      <c r="K54" s="90" t="n">
        <v>0</v>
      </c>
      <c r="L54" s="271"/>
      <c r="M54" s="264" t="n">
        <f aca="false">IF(I54&lt;K54,3,IF(I54="","XXX",IF(I54=K54,1,0)))</f>
        <v>0</v>
      </c>
      <c r="N54" s="262"/>
    </row>
    <row r="55" customFormat="false" ht="18.75" hidden="false" customHeight="true" outlineLevel="0" collapsed="false">
      <c r="A55" s="274" t="s">
        <v>98</v>
      </c>
      <c r="B55" s="310" t="s">
        <v>555</v>
      </c>
      <c r="C55" s="276" t="s">
        <v>5</v>
      </c>
      <c r="D55" s="100" t="s">
        <v>556</v>
      </c>
      <c r="E55" s="276" t="s">
        <v>7</v>
      </c>
      <c r="F55" s="276" t="s">
        <v>5</v>
      </c>
      <c r="G55" s="278" t="n">
        <v>42671</v>
      </c>
      <c r="H55" s="279" t="n">
        <v>0.708333333333333</v>
      </c>
      <c r="I55" s="89" t="n">
        <v>0</v>
      </c>
      <c r="J55" s="44" t="s">
        <v>39</v>
      </c>
      <c r="K55" s="90" t="n">
        <v>0</v>
      </c>
      <c r="L55" s="280"/>
      <c r="M55" s="264" t="n">
        <f aca="false">IF(I55&lt;K55,3,IF(I55="","XXX",IF(I55=K55,1,0)))</f>
        <v>1</v>
      </c>
      <c r="N55" s="262" t="s">
        <v>118</v>
      </c>
    </row>
    <row r="56" customFormat="false" ht="18.75" hidden="false" customHeight="true" outlineLevel="0" collapsed="false">
      <c r="A56" s="274"/>
      <c r="B56" s="310"/>
      <c r="C56" s="276"/>
      <c r="D56" s="100"/>
      <c r="E56" s="276"/>
      <c r="F56" s="276"/>
      <c r="G56" s="278"/>
      <c r="H56" s="279"/>
      <c r="I56" s="311" t="n">
        <v>3</v>
      </c>
      <c r="J56" s="44" t="s">
        <v>39</v>
      </c>
      <c r="K56" s="312" t="n">
        <v>0</v>
      </c>
      <c r="L56" s="280"/>
      <c r="M56" s="264" t="n">
        <f aca="false">IF(I56&lt;K56,3,IF(I56="","XXX",IF(I56=K56,1,0)))</f>
        <v>0</v>
      </c>
      <c r="N56" s="262"/>
    </row>
    <row r="57" customFormat="false" ht="18.75" hidden="false" customHeight="true" outlineLevel="0" collapsed="false">
      <c r="A57" s="274"/>
      <c r="B57" s="310"/>
      <c r="C57" s="276"/>
      <c r="D57" s="100"/>
      <c r="E57" s="276"/>
      <c r="F57" s="276"/>
      <c r="G57" s="278"/>
      <c r="H57" s="279"/>
      <c r="I57" s="102" t="n">
        <v>2</v>
      </c>
      <c r="J57" s="53" t="s">
        <v>39</v>
      </c>
      <c r="K57" s="103" t="n">
        <v>0</v>
      </c>
      <c r="L57" s="280"/>
      <c r="M57" s="304" t="n">
        <f aca="false">IF(I57&lt;K57,3,IF(I57="","XXX",IF(I57=K57,1,0)))</f>
        <v>0</v>
      </c>
      <c r="N57" s="262"/>
      <c r="O57" s="92"/>
    </row>
    <row r="58" customFormat="false" ht="38.1" hidden="false" customHeight="true" outlineLevel="0" collapsed="false">
      <c r="M58" s="105" t="n">
        <f aca="false">SUM(M31:M57)</f>
        <v>21</v>
      </c>
      <c r="N58" s="111"/>
      <c r="O58" s="92"/>
    </row>
    <row r="59" customFormat="false" ht="38.1" hidden="false" customHeight="true" outlineLevel="0" collapsed="false">
      <c r="C59" s="1"/>
      <c r="I59" s="1" t="n">
        <f aca="false">SUM(K31:K36,I37:I39,K40:K48,I49:I51,K52:K57)</f>
        <v>37</v>
      </c>
      <c r="J59" s="1" t="s">
        <v>39</v>
      </c>
      <c r="K59" s="1" t="n">
        <f aca="false">SUM(I31:I36,K37:K39,I40:I48,K49:K51,I52:I57)</f>
        <v>87</v>
      </c>
      <c r="N59" s="111"/>
    </row>
    <row r="60" customFormat="false" ht="38.1" hidden="false" customHeight="true" outlineLevel="0" collapsed="false">
      <c r="C60" s="1"/>
      <c r="N60" s="111"/>
    </row>
    <row r="61" customFormat="false" ht="38.1" hidden="false" customHeight="true" outlineLevel="0" collapsed="false">
      <c r="C61" s="1"/>
      <c r="N61" s="111"/>
    </row>
    <row r="62" customFormat="false" ht="38.1" hidden="false" customHeight="true" outlineLevel="0" collapsed="false">
      <c r="C62" s="142" t="s">
        <v>562</v>
      </c>
      <c r="N62" s="111"/>
    </row>
    <row r="63" customFormat="false" ht="24" hidden="false" customHeight="true" outlineLevel="0" collapsed="false">
      <c r="A63" s="73" t="s">
        <v>65</v>
      </c>
      <c r="B63" s="74" t="s">
        <v>66</v>
      </c>
      <c r="C63" s="74"/>
      <c r="D63" s="74" t="s">
        <v>67</v>
      </c>
      <c r="E63" s="74" t="s">
        <v>68</v>
      </c>
      <c r="F63" s="74"/>
      <c r="G63" s="74" t="s">
        <v>69</v>
      </c>
      <c r="H63" s="75" t="s">
        <v>70</v>
      </c>
      <c r="I63" s="76" t="s">
        <v>1</v>
      </c>
      <c r="J63" s="76"/>
      <c r="K63" s="76"/>
      <c r="L63" s="77" t="s">
        <v>71</v>
      </c>
      <c r="M63" s="78" t="s">
        <v>3</v>
      </c>
      <c r="N63" s="111"/>
    </row>
    <row r="64" customFormat="false" ht="35.25" hidden="false" customHeight="true" outlineLevel="0" collapsed="false">
      <c r="A64" s="112" t="s">
        <v>75</v>
      </c>
      <c r="B64" s="233" t="s">
        <v>563</v>
      </c>
      <c r="C64" s="232" t="s">
        <v>5</v>
      </c>
      <c r="D64" s="231" t="s">
        <v>455</v>
      </c>
      <c r="E64" s="233" t="s">
        <v>99</v>
      </c>
      <c r="F64" s="232" t="s">
        <v>5</v>
      </c>
      <c r="G64" s="234" t="n">
        <v>42617</v>
      </c>
      <c r="H64" s="235" t="n">
        <v>0.604166666666667</v>
      </c>
      <c r="I64" s="236" t="n">
        <v>0</v>
      </c>
      <c r="J64" s="237" t="s">
        <v>39</v>
      </c>
      <c r="K64" s="238" t="n">
        <v>4</v>
      </c>
      <c r="L64" s="282" t="s">
        <v>564</v>
      </c>
      <c r="M64" s="261" t="n">
        <f aca="false">IF(I64&lt;K64,3,IF(I64="","XXX",IF(I64=K64,1,0)))</f>
        <v>3</v>
      </c>
      <c r="N64" s="109" t="s">
        <v>565</v>
      </c>
      <c r="O64" s="218"/>
    </row>
    <row r="65" customFormat="false" ht="35.25" hidden="false" customHeight="true" outlineLevel="0" collapsed="false">
      <c r="A65" s="87" t="s">
        <v>78</v>
      </c>
      <c r="B65" s="14" t="s">
        <v>455</v>
      </c>
      <c r="C65" s="41" t="s">
        <v>5</v>
      </c>
      <c r="D65" s="313" t="s">
        <v>439</v>
      </c>
      <c r="E65" s="14" t="s">
        <v>30</v>
      </c>
      <c r="F65" s="41" t="s">
        <v>5</v>
      </c>
      <c r="G65" s="16" t="n">
        <v>42623</v>
      </c>
      <c r="H65" s="42" t="n">
        <v>0.427083333333333</v>
      </c>
      <c r="I65" s="89" t="n">
        <v>0</v>
      </c>
      <c r="J65" s="44" t="s">
        <v>39</v>
      </c>
      <c r="K65" s="90" t="n">
        <v>4</v>
      </c>
      <c r="L65" s="283"/>
      <c r="M65" s="264" t="n">
        <f aca="false">IF(I65&gt;K65,3,IF(I65="","XXX",IF(I65=K65,1,0)))</f>
        <v>0</v>
      </c>
      <c r="N65" s="108" t="s">
        <v>566</v>
      </c>
      <c r="O65" s="218"/>
    </row>
    <row r="66" customFormat="false" ht="35.25" hidden="false" customHeight="true" outlineLevel="0" collapsed="false">
      <c r="A66" s="87" t="s">
        <v>82</v>
      </c>
      <c r="B66" s="147" t="s">
        <v>567</v>
      </c>
      <c r="C66" s="148" t="s">
        <v>5</v>
      </c>
      <c r="D66" s="147" t="s">
        <v>455</v>
      </c>
      <c r="E66" s="147" t="s">
        <v>30</v>
      </c>
      <c r="F66" s="148" t="s">
        <v>5</v>
      </c>
      <c r="G66" s="149" t="n">
        <v>42630</v>
      </c>
      <c r="H66" s="314" t="n">
        <v>0.416666666666667</v>
      </c>
      <c r="I66" s="89"/>
      <c r="J66" s="44" t="s">
        <v>39</v>
      </c>
      <c r="K66" s="90"/>
      <c r="L66" s="288" t="s">
        <v>568</v>
      </c>
      <c r="M66" s="264" t="str">
        <f aca="false">IF(I66&lt;K66,3,IF(I66="","XXX",IF(I66=K66,1,0)))</f>
        <v>XXX</v>
      </c>
      <c r="N66" s="152" t="s">
        <v>313</v>
      </c>
      <c r="O66" s="218"/>
      <c r="P66" s="92"/>
    </row>
    <row r="67" customFormat="false" ht="38.1" hidden="false" customHeight="true" outlineLevel="0" collapsed="false">
      <c r="A67" s="87" t="s">
        <v>85</v>
      </c>
      <c r="B67" s="145" t="s">
        <v>455</v>
      </c>
      <c r="C67" s="41" t="s">
        <v>5</v>
      </c>
      <c r="D67" s="14" t="s">
        <v>569</v>
      </c>
      <c r="E67" s="14" t="s">
        <v>30</v>
      </c>
      <c r="F67" s="41" t="s">
        <v>5</v>
      </c>
      <c r="G67" s="16" t="n">
        <v>42637</v>
      </c>
      <c r="H67" s="42" t="n">
        <v>0.427083333333333</v>
      </c>
      <c r="I67" s="89" t="n">
        <v>8</v>
      </c>
      <c r="J67" s="44" t="s">
        <v>39</v>
      </c>
      <c r="K67" s="90" t="n">
        <v>1</v>
      </c>
      <c r="L67" s="283" t="s">
        <v>570</v>
      </c>
      <c r="M67" s="264" t="n">
        <f aca="false">IF(I67&gt;K67,3,IF(I67="","XXX",IF(I67=K67,1,0)))</f>
        <v>3</v>
      </c>
      <c r="N67" s="108" t="s">
        <v>566</v>
      </c>
      <c r="O67" s="218"/>
      <c r="P67" s="92"/>
    </row>
    <row r="68" customFormat="false" ht="38.1" hidden="false" customHeight="true" outlineLevel="0" collapsed="false">
      <c r="A68" s="87" t="s">
        <v>88</v>
      </c>
      <c r="B68" s="313" t="s">
        <v>351</v>
      </c>
      <c r="C68" s="41" t="s">
        <v>5</v>
      </c>
      <c r="D68" s="14" t="s">
        <v>455</v>
      </c>
      <c r="E68" s="14" t="s">
        <v>30</v>
      </c>
      <c r="F68" s="41" t="s">
        <v>5</v>
      </c>
      <c r="G68" s="16" t="n">
        <v>42644</v>
      </c>
      <c r="H68" s="42" t="n">
        <v>0.4375</v>
      </c>
      <c r="I68" s="89" t="n">
        <v>9</v>
      </c>
      <c r="J68" s="44" t="s">
        <v>39</v>
      </c>
      <c r="K68" s="90" t="n">
        <v>4</v>
      </c>
      <c r="L68" s="283" t="s">
        <v>571</v>
      </c>
      <c r="M68" s="264" t="n">
        <f aca="false">IF(I68&lt;K68,3,IF(I68="","XXX",IF(I68=K68,1,0)))</f>
        <v>0</v>
      </c>
      <c r="N68" s="109" t="s">
        <v>237</v>
      </c>
      <c r="O68" s="218"/>
      <c r="P68" s="92"/>
    </row>
    <row r="69" customFormat="false" ht="38.1" hidden="false" customHeight="true" outlineLevel="0" collapsed="false">
      <c r="A69" s="87" t="s">
        <v>91</v>
      </c>
      <c r="B69" s="14" t="s">
        <v>357</v>
      </c>
      <c r="C69" s="41" t="s">
        <v>5</v>
      </c>
      <c r="D69" s="145" t="s">
        <v>455</v>
      </c>
      <c r="E69" s="14" t="s">
        <v>30</v>
      </c>
      <c r="F69" s="41"/>
      <c r="G69" s="16" t="n">
        <v>42651</v>
      </c>
      <c r="H69" s="42" t="n">
        <v>0.541666666666667</v>
      </c>
      <c r="I69" s="89" t="n">
        <v>1</v>
      </c>
      <c r="J69" s="44" t="s">
        <v>39</v>
      </c>
      <c r="K69" s="90" t="n">
        <v>4</v>
      </c>
      <c r="L69" s="283" t="s">
        <v>572</v>
      </c>
      <c r="M69" s="264" t="n">
        <f aca="false">IF(I69&lt;K69,3,IF(I69="","XXX",IF(I69=K69,1,0)))</f>
        <v>3</v>
      </c>
      <c r="N69" s="109" t="s">
        <v>405</v>
      </c>
      <c r="O69" s="218"/>
    </row>
    <row r="70" customFormat="false" ht="35.25" hidden="false" customHeight="true" outlineLevel="0" collapsed="false">
      <c r="A70" s="87" t="s">
        <v>94</v>
      </c>
      <c r="B70" s="313" t="s">
        <v>573</v>
      </c>
      <c r="C70" s="41" t="s">
        <v>5</v>
      </c>
      <c r="D70" s="14" t="s">
        <v>455</v>
      </c>
      <c r="E70" s="14" t="s">
        <v>30</v>
      </c>
      <c r="F70" s="41" t="s">
        <v>5</v>
      </c>
      <c r="G70" s="16" t="n">
        <v>42658</v>
      </c>
      <c r="H70" s="42" t="n">
        <v>0.427083333333333</v>
      </c>
      <c r="I70" s="89" t="n">
        <v>4</v>
      </c>
      <c r="J70" s="44" t="s">
        <v>39</v>
      </c>
      <c r="K70" s="90" t="n">
        <v>2</v>
      </c>
      <c r="L70" s="283" t="s">
        <v>574</v>
      </c>
      <c r="M70" s="264" t="n">
        <f aca="false">IF(I70&lt;K70,3,IF(I70="","XXX",IF(I70=K70,1,0)))</f>
        <v>0</v>
      </c>
      <c r="N70" s="109" t="s">
        <v>237</v>
      </c>
      <c r="O70" s="218"/>
      <c r="P70" s="92"/>
    </row>
    <row r="71" customFormat="false" ht="38.1" hidden="false" customHeight="true" outlineLevel="0" collapsed="false">
      <c r="A71" s="87" t="s">
        <v>98</v>
      </c>
      <c r="B71" s="145" t="s">
        <v>455</v>
      </c>
      <c r="C71" s="41" t="s">
        <v>5</v>
      </c>
      <c r="D71" s="14" t="s">
        <v>575</v>
      </c>
      <c r="E71" s="14" t="s">
        <v>30</v>
      </c>
      <c r="F71" s="41" t="s">
        <v>5</v>
      </c>
      <c r="G71" s="16" t="n">
        <v>42665</v>
      </c>
      <c r="H71" s="42" t="n">
        <v>0.427083333333333</v>
      </c>
      <c r="I71" s="89" t="n">
        <v>5</v>
      </c>
      <c r="J71" s="44" t="s">
        <v>39</v>
      </c>
      <c r="K71" s="90" t="n">
        <v>1</v>
      </c>
      <c r="L71" s="283" t="s">
        <v>576</v>
      </c>
      <c r="M71" s="264" t="n">
        <f aca="false">IF(I71&gt;K71,3,IF(I71="","XXX",IF(I71=K71,1,0)))</f>
        <v>3</v>
      </c>
      <c r="N71" s="108" t="s">
        <v>566</v>
      </c>
      <c r="O71" s="218"/>
      <c r="P71" s="92"/>
    </row>
    <row r="72" customFormat="false" ht="38.1" hidden="false" customHeight="true" outlineLevel="0" collapsed="false">
      <c r="A72" s="99" t="s">
        <v>72</v>
      </c>
      <c r="B72" s="315" t="s">
        <v>467</v>
      </c>
      <c r="C72" s="316" t="s">
        <v>5</v>
      </c>
      <c r="D72" s="315" t="s">
        <v>455</v>
      </c>
      <c r="E72" s="315" t="s">
        <v>30</v>
      </c>
      <c r="F72" s="316" t="s">
        <v>5</v>
      </c>
      <c r="G72" s="317" t="n">
        <v>42672</v>
      </c>
      <c r="H72" s="318" t="n">
        <v>0.604166666666667</v>
      </c>
      <c r="I72" s="102"/>
      <c r="J72" s="53" t="s">
        <v>39</v>
      </c>
      <c r="K72" s="103"/>
      <c r="L72" s="319" t="s">
        <v>517</v>
      </c>
      <c r="M72" s="304" t="str">
        <f aca="false">IF(I72&lt;K72,3,IF(I72="","XXX",IF(I72=K72,1,0)))</f>
        <v>XXX</v>
      </c>
      <c r="N72" s="152" t="s">
        <v>565</v>
      </c>
      <c r="O72" s="218"/>
      <c r="P72" s="92"/>
    </row>
    <row r="73" customFormat="false" ht="38.1" hidden="false" customHeight="true" outlineLevel="0" collapsed="false">
      <c r="M73" s="105" t="n">
        <f aca="false">SUM(M64:M72)</f>
        <v>12</v>
      </c>
      <c r="N73" s="111"/>
      <c r="O73" s="92"/>
      <c r="P73" s="92"/>
    </row>
    <row r="74" customFormat="false" ht="38.1" hidden="false" customHeight="true" outlineLevel="0" collapsed="false">
      <c r="I74" s="253" t="n">
        <f aca="false">K64+I65+K66+I67+K68+K69+K70+I71+K72</f>
        <v>27</v>
      </c>
      <c r="J74" s="1" t="s">
        <v>39</v>
      </c>
      <c r="K74" s="1" t="n">
        <f aca="false">I64+K65+I66+K67+I68+I69+I70+K71+I72</f>
        <v>20</v>
      </c>
      <c r="N74" s="111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3.25" hidden="false" customHeight="true" outlineLevel="0" collapsed="false">
      <c r="A85" s="219" t="s">
        <v>71</v>
      </c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96"/>
      <c r="B87" s="220" t="s">
        <v>522</v>
      </c>
      <c r="C87" s="220"/>
      <c r="D87" s="220"/>
      <c r="E87" s="0"/>
      <c r="F87" s="220" t="s">
        <v>523</v>
      </c>
      <c r="G87" s="220"/>
      <c r="H87" s="220"/>
      <c r="I87" s="220"/>
      <c r="J87" s="220"/>
      <c r="K87" s="220"/>
      <c r="L87" s="297" t="s">
        <v>524</v>
      </c>
      <c r="M87" s="297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221"/>
      <c r="B89" s="221"/>
      <c r="C89" s="0"/>
      <c r="D89" s="222"/>
      <c r="E89" s="0"/>
      <c r="F89" s="0"/>
      <c r="G89" s="223"/>
      <c r="H89" s="222"/>
      <c r="I89" s="0"/>
      <c r="J89" s="0"/>
      <c r="K89" s="0"/>
      <c r="L89" s="0"/>
      <c r="M89" s="298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221"/>
      <c r="B90" s="221"/>
      <c r="C90" s="0"/>
      <c r="D90" s="222"/>
      <c r="E90" s="0"/>
      <c r="F90" s="0"/>
      <c r="G90" s="223"/>
      <c r="H90" s="222"/>
      <c r="I90" s="0"/>
      <c r="J90" s="0"/>
      <c r="K90" s="0"/>
      <c r="L90" s="0"/>
      <c r="M90" s="298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221"/>
      <c r="B91" s="221"/>
      <c r="C91" s="0"/>
      <c r="D91" s="222"/>
      <c r="E91" s="0"/>
      <c r="F91" s="0"/>
      <c r="G91" s="223"/>
      <c r="H91" s="222"/>
      <c r="I91" s="0"/>
      <c r="J91" s="0"/>
      <c r="K91" s="0"/>
      <c r="L91" s="0"/>
      <c r="M91" s="298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221"/>
      <c r="B92" s="221"/>
      <c r="C92" s="0"/>
      <c r="D92" s="222"/>
      <c r="E92" s="0"/>
      <c r="F92" s="0"/>
      <c r="G92" s="223"/>
      <c r="H92" s="222"/>
      <c r="I92" s="0"/>
      <c r="J92" s="0"/>
      <c r="K92" s="0"/>
      <c r="L92" s="0"/>
      <c r="M92" s="298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246"/>
      <c r="B93" s="221"/>
      <c r="C93" s="0"/>
      <c r="D93" s="222"/>
      <c r="E93" s="0"/>
      <c r="F93" s="0"/>
      <c r="G93" s="223"/>
      <c r="H93" s="225"/>
      <c r="I93" s="0"/>
      <c r="J93" s="0"/>
      <c r="K93" s="0"/>
      <c r="L93" s="0"/>
      <c r="M93" s="298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246"/>
      <c r="B94" s="221"/>
      <c r="C94" s="0"/>
      <c r="D94" s="222"/>
      <c r="E94" s="0"/>
      <c r="F94" s="0"/>
      <c r="G94" s="223"/>
      <c r="H94" s="225"/>
      <c r="I94" s="0"/>
      <c r="J94" s="0"/>
      <c r="K94" s="0"/>
      <c r="L94" s="0"/>
      <c r="M94" s="298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246"/>
      <c r="B95" s="221"/>
      <c r="C95" s="0"/>
      <c r="D95" s="225"/>
      <c r="E95" s="0"/>
      <c r="F95" s="0"/>
      <c r="G95" s="223"/>
      <c r="H95" s="225"/>
      <c r="I95" s="0"/>
      <c r="J95" s="0"/>
      <c r="K95" s="0"/>
      <c r="L95" s="0"/>
      <c r="M95" s="298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246"/>
      <c r="B96" s="221"/>
      <c r="C96" s="0"/>
      <c r="D96" s="225"/>
      <c r="E96" s="0"/>
      <c r="F96" s="0"/>
      <c r="G96" s="223"/>
      <c r="H96" s="225"/>
      <c r="I96" s="0"/>
      <c r="J96" s="0"/>
      <c r="K96" s="0"/>
      <c r="L96" s="0"/>
      <c r="M96" s="298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246"/>
      <c r="B97" s="221"/>
      <c r="C97" s="0"/>
      <c r="D97" s="225"/>
      <c r="E97" s="0"/>
      <c r="F97" s="0"/>
      <c r="G97" s="223"/>
      <c r="H97" s="226"/>
      <c r="I97" s="0"/>
      <c r="J97" s="0"/>
      <c r="K97" s="0"/>
      <c r="L97" s="0"/>
      <c r="M97" s="298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21"/>
      <c r="B98" s="221"/>
      <c r="C98" s="0"/>
      <c r="D98" s="225"/>
      <c r="E98" s="0"/>
      <c r="F98" s="0"/>
      <c r="G98" s="223"/>
      <c r="H98" s="226"/>
      <c r="I98" s="0"/>
      <c r="J98" s="0"/>
      <c r="K98" s="0"/>
      <c r="L98" s="0"/>
      <c r="M98" s="299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221"/>
      <c r="B99" s="221"/>
      <c r="C99" s="0"/>
      <c r="D99" s="225"/>
      <c r="E99" s="0"/>
      <c r="F99" s="0"/>
      <c r="G99" s="223"/>
      <c r="H99" s="226"/>
      <c r="I99" s="0"/>
      <c r="J99" s="0"/>
      <c r="K99" s="0"/>
      <c r="L99" s="0"/>
      <c r="M99" s="299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221"/>
      <c r="B100" s="221"/>
      <c r="C100" s="0"/>
      <c r="D100" s="225"/>
      <c r="E100" s="0"/>
      <c r="F100" s="0"/>
      <c r="G100" s="223"/>
      <c r="H100" s="226"/>
      <c r="I100" s="0"/>
      <c r="J100" s="0"/>
      <c r="K100" s="0"/>
      <c r="L100" s="0"/>
      <c r="M100" s="299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221"/>
      <c r="B101" s="221"/>
      <c r="C101" s="0"/>
      <c r="D101" s="226"/>
      <c r="E101" s="0"/>
      <c r="F101" s="0"/>
      <c r="G101" s="223"/>
      <c r="H101" s="226"/>
      <c r="I101" s="0"/>
      <c r="J101" s="0"/>
      <c r="K101" s="0"/>
      <c r="L101" s="0"/>
      <c r="M101" s="299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221"/>
      <c r="B102" s="221"/>
      <c r="C102" s="0"/>
      <c r="D102" s="226"/>
      <c r="E102" s="0"/>
      <c r="F102" s="0"/>
      <c r="G102" s="223"/>
      <c r="H102" s="226"/>
      <c r="I102" s="0"/>
      <c r="J102" s="0"/>
      <c r="K102" s="0"/>
      <c r="L102" s="0"/>
      <c r="M102" s="30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221"/>
      <c r="B103" s="221"/>
      <c r="C103" s="0"/>
      <c r="D103" s="226"/>
      <c r="E103" s="0"/>
      <c r="F103" s="0"/>
      <c r="G103" s="223"/>
      <c r="H103" s="226"/>
      <c r="I103" s="0"/>
      <c r="J103" s="0"/>
      <c r="K103" s="0"/>
      <c r="L103" s="0"/>
      <c r="M103" s="30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221"/>
      <c r="B104" s="221"/>
      <c r="C104" s="0"/>
      <c r="D104" s="222"/>
      <c r="E104" s="0"/>
      <c r="F104" s="0"/>
      <c r="G104" s="223"/>
      <c r="H104" s="226"/>
      <c r="I104" s="0"/>
      <c r="J104" s="0"/>
      <c r="K104" s="0"/>
      <c r="L104" s="0"/>
      <c r="M104" s="30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221"/>
      <c r="B105" s="221"/>
      <c r="C105" s="0"/>
      <c r="D105" s="222"/>
      <c r="E105" s="0"/>
      <c r="F105" s="0"/>
      <c r="G105" s="0"/>
      <c r="H105" s="222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221"/>
      <c r="B106" s="221"/>
      <c r="C106" s="0"/>
      <c r="D106" s="227" t="n">
        <f aca="false">SUM(D89:D104)</f>
        <v>0</v>
      </c>
      <c r="E106" s="0"/>
      <c r="F106" s="0"/>
      <c r="G106" s="0"/>
      <c r="H106" s="227" t="n">
        <f aca="false">SUM(H90:H104)</f>
        <v>0</v>
      </c>
      <c r="I106" s="0"/>
      <c r="J106" s="0"/>
      <c r="K106" s="0"/>
      <c r="L106" s="0"/>
      <c r="M106" s="301" t="n">
        <f aca="false">SUM(M89:M104)</f>
        <v>0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222"/>
      <c r="E107" s="0"/>
      <c r="F107" s="0"/>
      <c r="G107" s="0"/>
      <c r="H107" s="22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222"/>
      <c r="E108" s="0"/>
      <c r="F108" s="0"/>
      <c r="G108" s="0"/>
      <c r="H108" s="222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0"/>
      <c r="B109" s="220" t="s">
        <v>529</v>
      </c>
      <c r="C109" s="220"/>
      <c r="D109" s="220"/>
      <c r="E109" s="0"/>
      <c r="F109" s="220" t="s">
        <v>530</v>
      </c>
      <c r="G109" s="220"/>
      <c r="H109" s="220"/>
      <c r="I109" s="220"/>
      <c r="J109" s="220"/>
      <c r="K109" s="220"/>
      <c r="L109" s="297" t="s">
        <v>524</v>
      </c>
      <c r="M109" s="297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222"/>
      <c r="E110" s="0"/>
      <c r="F110" s="0"/>
      <c r="G110" s="0"/>
      <c r="H110" s="22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222"/>
      <c r="E111" s="0"/>
      <c r="F111" s="0"/>
      <c r="G111" s="302"/>
      <c r="H111" s="222"/>
      <c r="I111" s="0"/>
      <c r="J111" s="0"/>
      <c r="K111" s="0"/>
      <c r="L111" s="302"/>
      <c r="M111" s="298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222"/>
      <c r="E112" s="0"/>
      <c r="F112" s="0"/>
      <c r="G112" s="302"/>
      <c r="H112" s="222"/>
      <c r="I112" s="0"/>
      <c r="J112" s="0"/>
      <c r="K112" s="0"/>
      <c r="L112" s="302"/>
      <c r="M112" s="298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222"/>
      <c r="E113" s="0"/>
      <c r="F113" s="0"/>
      <c r="G113" s="302"/>
      <c r="H113" s="222"/>
      <c r="I113" s="0"/>
      <c r="J113" s="0"/>
      <c r="K113" s="0"/>
      <c r="L113" s="302"/>
      <c r="M113" s="298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222"/>
      <c r="E114" s="0"/>
      <c r="F114" s="0"/>
      <c r="G114" s="302"/>
      <c r="H114" s="222"/>
      <c r="I114" s="0"/>
      <c r="J114" s="0"/>
      <c r="K114" s="0"/>
      <c r="L114" s="302"/>
      <c r="M114" s="298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222"/>
      <c r="E115" s="0"/>
      <c r="F115" s="0"/>
      <c r="G115" s="302"/>
      <c r="H115" s="222"/>
      <c r="I115" s="0"/>
      <c r="J115" s="0"/>
      <c r="K115" s="0"/>
      <c r="L115" s="302"/>
      <c r="M115" s="298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222"/>
      <c r="E116" s="0"/>
      <c r="F116" s="0"/>
      <c r="G116" s="302"/>
      <c r="H116" s="222"/>
      <c r="I116" s="0"/>
      <c r="J116" s="0"/>
      <c r="K116" s="0"/>
      <c r="L116" s="302"/>
      <c r="M116" s="298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222"/>
      <c r="E117" s="0"/>
      <c r="F117" s="0"/>
      <c r="G117" s="302"/>
      <c r="H117" s="222"/>
      <c r="I117" s="0"/>
      <c r="J117" s="0"/>
      <c r="K117" s="0"/>
      <c r="L117" s="302"/>
      <c r="M117" s="298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222"/>
      <c r="E118" s="0"/>
      <c r="F118" s="0"/>
      <c r="G118" s="302"/>
      <c r="H118" s="225"/>
      <c r="I118" s="0"/>
      <c r="J118" s="0"/>
      <c r="K118" s="0"/>
      <c r="L118" s="302"/>
      <c r="M118" s="298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225"/>
      <c r="E119" s="0"/>
      <c r="F119" s="0"/>
      <c r="G119" s="302"/>
      <c r="H119" s="225"/>
      <c r="I119" s="0"/>
      <c r="J119" s="0"/>
      <c r="K119" s="0"/>
      <c r="L119" s="302"/>
      <c r="M119" s="298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225"/>
      <c r="E120" s="0"/>
      <c r="F120" s="0"/>
      <c r="G120" s="302"/>
      <c r="H120" s="225"/>
      <c r="I120" s="0"/>
      <c r="J120" s="0"/>
      <c r="K120" s="0"/>
      <c r="L120" s="302"/>
      <c r="M120" s="298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226"/>
      <c r="E121" s="0"/>
      <c r="F121" s="0"/>
      <c r="G121" s="302"/>
      <c r="H121" s="225"/>
      <c r="I121" s="0"/>
      <c r="J121" s="0"/>
      <c r="K121" s="0"/>
      <c r="L121" s="302"/>
      <c r="M121" s="298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226"/>
      <c r="E122" s="0"/>
      <c r="F122" s="0"/>
      <c r="G122" s="302"/>
      <c r="H122" s="225"/>
      <c r="I122" s="0"/>
      <c r="J122" s="0"/>
      <c r="K122" s="0"/>
      <c r="L122" s="302"/>
      <c r="M122" s="299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222"/>
      <c r="E123" s="0"/>
      <c r="F123" s="0"/>
      <c r="G123" s="302"/>
      <c r="H123" s="226"/>
      <c r="I123" s="0"/>
      <c r="J123" s="0"/>
      <c r="K123" s="0"/>
      <c r="L123" s="302"/>
      <c r="M123" s="299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227"/>
      <c r="E124" s="0"/>
      <c r="F124" s="0"/>
      <c r="G124" s="302"/>
      <c r="H124" s="226"/>
      <c r="I124" s="0"/>
      <c r="J124" s="0"/>
      <c r="K124" s="0"/>
      <c r="L124" s="302"/>
      <c r="M124" s="30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222"/>
      <c r="E125" s="0"/>
      <c r="F125" s="0"/>
      <c r="G125" s="303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227" t="n">
        <f aca="false">SUM(D110:D124)</f>
        <v>0</v>
      </c>
      <c r="E126" s="0"/>
      <c r="F126" s="0"/>
      <c r="G126" s="0"/>
      <c r="H126" s="227" t="n">
        <f aca="false">SUM(H110:H124)</f>
        <v>0</v>
      </c>
      <c r="I126" s="0"/>
      <c r="J126" s="0"/>
      <c r="K126" s="0"/>
      <c r="L126" s="0"/>
      <c r="M126" s="227" t="n">
        <f aca="false">SUM(M110:M124)</f>
        <v>0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2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2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2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2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2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2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221"/>
      <c r="C133" s="0"/>
      <c r="D133" s="2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221"/>
      <c r="C134" s="0"/>
      <c r="D134" s="2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221"/>
      <c r="C135" s="0"/>
      <c r="D135" s="2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221"/>
      <c r="C136" s="0"/>
      <c r="D136" s="2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221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221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221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221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221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221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221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221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221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221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221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221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221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221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221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221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221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221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221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221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22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22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0"/>
      <c r="B159" s="22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22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0"/>
      <c r="B161" s="22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0"/>
      <c r="B162" s="221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0"/>
      <c r="B163" s="221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0"/>
      <c r="B164" s="221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0"/>
      <c r="B165" s="221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0"/>
      <c r="B166" s="221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0"/>
      <c r="B167" s="221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0"/>
      <c r="B168" s="221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0"/>
      <c r="B169" s="221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0"/>
      <c r="B170" s="221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0"/>
      <c r="B171" s="221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0"/>
      <c r="B172" s="221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0"/>
      <c r="B173" s="221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0"/>
      <c r="B174" s="221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0"/>
      <c r="B175" s="221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0"/>
      <c r="B176" s="221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0"/>
      <c r="B177" s="221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0"/>
      <c r="B178" s="221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0"/>
      <c r="B179" s="221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0"/>
      <c r="B180" s="221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0"/>
      <c r="B181" s="221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0"/>
      <c r="B182" s="221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0"/>
      <c r="B183" s="221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0"/>
      <c r="B184" s="221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0"/>
      <c r="B185" s="221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0"/>
      <c r="B186" s="221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</sheetData>
  <mergeCells count="190"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L5:L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L7:L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L9:L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L11:L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L13:L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L15:L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L17:L18"/>
    <mergeCell ref="N17:N18"/>
    <mergeCell ref="A19:A20"/>
    <mergeCell ref="B19:B20"/>
    <mergeCell ref="C19:C20"/>
    <mergeCell ref="D19:D20"/>
    <mergeCell ref="E19:E20"/>
    <mergeCell ref="F19:F20"/>
    <mergeCell ref="G19:G20"/>
    <mergeCell ref="H19:H20"/>
    <mergeCell ref="L19:L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L21:L22"/>
    <mergeCell ref="N21:N22"/>
    <mergeCell ref="I30:K30"/>
    <mergeCell ref="A31:A33"/>
    <mergeCell ref="B31:B33"/>
    <mergeCell ref="C31:C33"/>
    <mergeCell ref="D31:D33"/>
    <mergeCell ref="E31:E33"/>
    <mergeCell ref="F31:F33"/>
    <mergeCell ref="G31:G33"/>
    <mergeCell ref="H31:H33"/>
    <mergeCell ref="L31:L33"/>
    <mergeCell ref="N31:N33"/>
    <mergeCell ref="A34:A36"/>
    <mergeCell ref="B34:B36"/>
    <mergeCell ref="C34:C36"/>
    <mergeCell ref="D34:D36"/>
    <mergeCell ref="E34:E36"/>
    <mergeCell ref="F34:F36"/>
    <mergeCell ref="G34:G36"/>
    <mergeCell ref="H34:H36"/>
    <mergeCell ref="L34:L36"/>
    <mergeCell ref="N34:N36"/>
    <mergeCell ref="A37:A39"/>
    <mergeCell ref="B37:B39"/>
    <mergeCell ref="C37:C39"/>
    <mergeCell ref="D37:D39"/>
    <mergeCell ref="E37:E39"/>
    <mergeCell ref="F37:F39"/>
    <mergeCell ref="G37:G39"/>
    <mergeCell ref="H37:H39"/>
    <mergeCell ref="L37:L39"/>
    <mergeCell ref="N37:N39"/>
    <mergeCell ref="A40:A42"/>
    <mergeCell ref="B40:B42"/>
    <mergeCell ref="C40:C42"/>
    <mergeCell ref="D40:D42"/>
    <mergeCell ref="E40:E42"/>
    <mergeCell ref="F40:F42"/>
    <mergeCell ref="G40:G42"/>
    <mergeCell ref="H40:H42"/>
    <mergeCell ref="L40:L42"/>
    <mergeCell ref="N40:N42"/>
    <mergeCell ref="A43:A45"/>
    <mergeCell ref="B43:B45"/>
    <mergeCell ref="C43:C45"/>
    <mergeCell ref="D43:D45"/>
    <mergeCell ref="E43:E45"/>
    <mergeCell ref="F43:F45"/>
    <mergeCell ref="G43:G45"/>
    <mergeCell ref="H43:H45"/>
    <mergeCell ref="L43:L45"/>
    <mergeCell ref="N43:N45"/>
    <mergeCell ref="A46:A48"/>
    <mergeCell ref="B46:B48"/>
    <mergeCell ref="C46:C48"/>
    <mergeCell ref="D46:D48"/>
    <mergeCell ref="E46:E48"/>
    <mergeCell ref="F46:F48"/>
    <mergeCell ref="G46:G48"/>
    <mergeCell ref="H46:H48"/>
    <mergeCell ref="L46:L48"/>
    <mergeCell ref="N46:N48"/>
    <mergeCell ref="A49:A51"/>
    <mergeCell ref="B49:B51"/>
    <mergeCell ref="C49:C51"/>
    <mergeCell ref="D49:D51"/>
    <mergeCell ref="E49:E51"/>
    <mergeCell ref="F49:F51"/>
    <mergeCell ref="G49:G51"/>
    <mergeCell ref="H49:H51"/>
    <mergeCell ref="L49:L51"/>
    <mergeCell ref="N49:N51"/>
    <mergeCell ref="A52:A54"/>
    <mergeCell ref="B52:B54"/>
    <mergeCell ref="C52:C54"/>
    <mergeCell ref="D52:D54"/>
    <mergeCell ref="E52:E54"/>
    <mergeCell ref="F52:F54"/>
    <mergeCell ref="G52:G54"/>
    <mergeCell ref="H52:H54"/>
    <mergeCell ref="L52:L54"/>
    <mergeCell ref="N52:N54"/>
    <mergeCell ref="A55:A57"/>
    <mergeCell ref="B55:B57"/>
    <mergeCell ref="C55:C57"/>
    <mergeCell ref="D55:D57"/>
    <mergeCell ref="E55:E57"/>
    <mergeCell ref="F55:F57"/>
    <mergeCell ref="G55:G57"/>
    <mergeCell ref="H55:H57"/>
    <mergeCell ref="L55:L57"/>
    <mergeCell ref="N55:N57"/>
    <mergeCell ref="I63:K63"/>
    <mergeCell ref="A85:M85"/>
    <mergeCell ref="B87:D87"/>
    <mergeCell ref="F87:K87"/>
    <mergeCell ref="L87:M87"/>
    <mergeCell ref="B109:D109"/>
    <mergeCell ref="F109:K109"/>
    <mergeCell ref="L109:M109"/>
  </mergeCells>
  <conditionalFormatting sqref="M5:M22 M64:M72">
    <cfRule type="cellIs" priority="2" operator="equal" aboveAverage="0" equalAverage="0" bottom="0" percent="0" rank="0" text="" dxfId="1">
      <formula>"XXX"</formula>
    </cfRule>
  </conditionalFormatting>
  <conditionalFormatting sqref="M31:M57">
    <cfRule type="cellIs" priority="3" operator="equal" aboveAverage="0" equalAverage="0" bottom="0" percent="0" rank="0" text="" dxfId="2">
      <formula>"XXX"</formula>
    </cfRule>
  </conditionalFormatting>
  <conditionalFormatting sqref="M37:M39">
    <cfRule type="cellIs" priority="4" operator="equal" aboveAverage="0" equalAverage="0" bottom="0" percent="0" rank="0" text="" dxfId="3">
      <formula>"XXX"</formula>
    </cfRule>
  </conditionalFormatting>
  <conditionalFormatting sqref="M49:M51">
    <cfRule type="cellIs" priority="5" operator="equal" aboveAverage="0" equalAverage="0" bottom="0" percent="0" rank="0" text="" dxfId="4">
      <formula>"XXX"</formula>
    </cfRule>
  </conditionalFormatting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85"/>
    <col collapsed="false" customWidth="true" hidden="false" outlineLevel="0" max="10" min="10" style="1" width="1.99"/>
    <col collapsed="false" customWidth="true" hidden="false" outlineLevel="0" max="11" min="11" style="1" width="6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17" min="15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6.5" hidden="false" customHeight="true" outlineLevel="0" collapsed="false"/>
    <row r="2" customFormat="false" ht="38.1" hidden="false" customHeight="true" outlineLevel="0" collapsed="false">
      <c r="C2" s="142" t="s">
        <v>577</v>
      </c>
    </row>
    <row r="3" customFormat="false" ht="24" hidden="false" customHeight="true" outlineLevel="0" collapsed="false">
      <c r="A3" s="73" t="s">
        <v>65</v>
      </c>
      <c r="B3" s="74" t="s">
        <v>66</v>
      </c>
      <c r="C3" s="74"/>
      <c r="D3" s="74" t="s">
        <v>67</v>
      </c>
      <c r="E3" s="74" t="s">
        <v>68</v>
      </c>
      <c r="F3" s="74"/>
      <c r="G3" s="74" t="s">
        <v>69</v>
      </c>
      <c r="H3" s="75" t="s">
        <v>70</v>
      </c>
      <c r="I3" s="76" t="s">
        <v>1</v>
      </c>
      <c r="J3" s="76"/>
      <c r="K3" s="76"/>
      <c r="L3" s="77" t="s">
        <v>71</v>
      </c>
      <c r="M3" s="78" t="s">
        <v>3</v>
      </c>
    </row>
    <row r="4" customFormat="false" ht="18.75" hidden="false" customHeight="true" outlineLevel="0" collapsed="false">
      <c r="A4" s="254" t="s">
        <v>72</v>
      </c>
      <c r="B4" s="305" t="s">
        <v>27</v>
      </c>
      <c r="C4" s="256" t="s">
        <v>5</v>
      </c>
      <c r="D4" s="257" t="s">
        <v>578</v>
      </c>
      <c r="E4" s="256" t="s">
        <v>24</v>
      </c>
      <c r="F4" s="256" t="s">
        <v>5</v>
      </c>
      <c r="G4" s="258" t="n">
        <v>42838</v>
      </c>
      <c r="H4" s="259" t="n">
        <v>0.708333333333333</v>
      </c>
      <c r="I4" s="84"/>
      <c r="J4" s="37" t="s">
        <v>39</v>
      </c>
      <c r="K4" s="85"/>
      <c r="L4" s="260"/>
      <c r="M4" s="261" t="str">
        <f aca="false">IF(I4&lt;K4,3,IF(I4="","XXX",IF(I4=K4,1,0)))</f>
        <v>XXX</v>
      </c>
      <c r="N4" s="262" t="s">
        <v>210</v>
      </c>
    </row>
    <row r="5" customFormat="false" ht="18.75" hidden="false" customHeight="true" outlineLevel="0" collapsed="false">
      <c r="A5" s="254"/>
      <c r="B5" s="305"/>
      <c r="C5" s="256"/>
      <c r="D5" s="257"/>
      <c r="E5" s="256"/>
      <c r="F5" s="256"/>
      <c r="G5" s="258"/>
      <c r="H5" s="259"/>
      <c r="I5" s="306"/>
      <c r="J5" s="44" t="s">
        <v>39</v>
      </c>
      <c r="K5" s="307"/>
      <c r="L5" s="260"/>
      <c r="M5" s="264" t="str">
        <f aca="false">IF(I5&lt;K5,3,IF(I5="","XXX",IF(I5=K5,1,0)))</f>
        <v>XXX</v>
      </c>
      <c r="N5" s="262"/>
    </row>
    <row r="6" customFormat="false" ht="18.75" hidden="false" customHeight="true" outlineLevel="0" collapsed="false">
      <c r="A6" s="254"/>
      <c r="B6" s="305"/>
      <c r="C6" s="256"/>
      <c r="D6" s="257"/>
      <c r="E6" s="256"/>
      <c r="F6" s="256"/>
      <c r="G6" s="258"/>
      <c r="H6" s="259"/>
      <c r="I6" s="89"/>
      <c r="J6" s="44" t="s">
        <v>39</v>
      </c>
      <c r="K6" s="90"/>
      <c r="L6" s="260"/>
      <c r="M6" s="264" t="str">
        <f aca="false">IF(I6&lt;K6,3,IF(I6="","XXX",IF(I6=K6,1,0)))</f>
        <v>XXX</v>
      </c>
      <c r="N6" s="262"/>
    </row>
    <row r="7" customFormat="false" ht="18.75" hidden="false" customHeight="true" outlineLevel="0" collapsed="false">
      <c r="A7" s="265" t="s">
        <v>75</v>
      </c>
      <c r="B7" s="308" t="s">
        <v>579</v>
      </c>
      <c r="C7" s="267" t="s">
        <v>5</v>
      </c>
      <c r="D7" s="268" t="s">
        <v>580</v>
      </c>
      <c r="E7" s="267" t="s">
        <v>55</v>
      </c>
      <c r="F7" s="267" t="s">
        <v>5</v>
      </c>
      <c r="G7" s="269" t="n">
        <v>42844</v>
      </c>
      <c r="H7" s="270" t="n">
        <v>0.708333333333333</v>
      </c>
      <c r="I7" s="89"/>
      <c r="J7" s="44" t="s">
        <v>39</v>
      </c>
      <c r="K7" s="90"/>
      <c r="L7" s="271"/>
      <c r="M7" s="264" t="str">
        <f aca="false">IF(I7&lt;K7,3,IF(I7="","XXX",IF(I7=K7,1,0)))</f>
        <v>XXX</v>
      </c>
      <c r="N7" s="262" t="s">
        <v>118</v>
      </c>
    </row>
    <row r="8" customFormat="false" ht="18.75" hidden="false" customHeight="true" outlineLevel="0" collapsed="false">
      <c r="A8" s="265"/>
      <c r="B8" s="308"/>
      <c r="C8" s="267"/>
      <c r="D8" s="268"/>
      <c r="E8" s="267"/>
      <c r="F8" s="267"/>
      <c r="G8" s="269"/>
      <c r="H8" s="270"/>
      <c r="I8" s="89"/>
      <c r="J8" s="44" t="s">
        <v>39</v>
      </c>
      <c r="K8" s="90"/>
      <c r="L8" s="271"/>
      <c r="M8" s="264" t="str">
        <f aca="false">IF(I8&lt;K8,3,IF(I8="","XXX",IF(I8=K8,1,0)))</f>
        <v>XXX</v>
      </c>
      <c r="N8" s="262"/>
    </row>
    <row r="9" customFormat="false" ht="18.75" hidden="false" customHeight="true" outlineLevel="0" collapsed="false">
      <c r="A9" s="265"/>
      <c r="B9" s="308"/>
      <c r="C9" s="267"/>
      <c r="D9" s="268"/>
      <c r="E9" s="267"/>
      <c r="F9" s="267"/>
      <c r="G9" s="269"/>
      <c r="H9" s="270"/>
      <c r="I9" s="89"/>
      <c r="J9" s="44" t="s">
        <v>39</v>
      </c>
      <c r="K9" s="90"/>
      <c r="L9" s="271"/>
      <c r="M9" s="264" t="str">
        <f aca="false">IF(I9&lt;K9,3,IF(I9="","XXX",IF(I9=K9,1,0)))</f>
        <v>XXX</v>
      </c>
      <c r="N9" s="262"/>
    </row>
    <row r="10" customFormat="false" ht="17.25" hidden="false" customHeight="true" outlineLevel="0" collapsed="false">
      <c r="A10" s="265" t="s">
        <v>78</v>
      </c>
      <c r="B10" s="266" t="s">
        <v>455</v>
      </c>
      <c r="C10" s="267" t="s">
        <v>5</v>
      </c>
      <c r="D10" s="268" t="s">
        <v>581</v>
      </c>
      <c r="E10" s="267" t="s">
        <v>7</v>
      </c>
      <c r="F10" s="267" t="s">
        <v>5</v>
      </c>
      <c r="G10" s="269" t="n">
        <v>42853</v>
      </c>
      <c r="H10" s="270" t="n">
        <v>0.708333333333333</v>
      </c>
      <c r="I10" s="89"/>
      <c r="J10" s="44" t="s">
        <v>39</v>
      </c>
      <c r="K10" s="90"/>
      <c r="L10" s="271"/>
      <c r="M10" s="264" t="str">
        <f aca="false">IF(I10&gt;K10,3,IF(I10="","XXX",IF(I10=K10,1,0)))</f>
        <v>XXX</v>
      </c>
      <c r="N10" s="309" t="s">
        <v>115</v>
      </c>
      <c r="O10" s="92"/>
    </row>
    <row r="11" customFormat="false" ht="17.25" hidden="false" customHeight="true" outlineLevel="0" collapsed="false">
      <c r="A11" s="265"/>
      <c r="B11" s="266"/>
      <c r="C11" s="267"/>
      <c r="D11" s="268"/>
      <c r="E11" s="267"/>
      <c r="F11" s="267"/>
      <c r="G11" s="269"/>
      <c r="H11" s="270"/>
      <c r="I11" s="89"/>
      <c r="J11" s="44" t="s">
        <v>39</v>
      </c>
      <c r="K11" s="90"/>
      <c r="L11" s="271"/>
      <c r="M11" s="264" t="str">
        <f aca="false">IF(I11&gt;K11,3,IF(I11="","XXX",IF(I11=K11,1,0)))</f>
        <v>XXX</v>
      </c>
      <c r="N11" s="309"/>
      <c r="O11" s="92"/>
    </row>
    <row r="12" customFormat="false" ht="17.25" hidden="false" customHeight="true" outlineLevel="0" collapsed="false">
      <c r="A12" s="265"/>
      <c r="B12" s="266"/>
      <c r="C12" s="267"/>
      <c r="D12" s="268"/>
      <c r="E12" s="267"/>
      <c r="F12" s="267"/>
      <c r="G12" s="269"/>
      <c r="H12" s="270"/>
      <c r="I12" s="89"/>
      <c r="J12" s="44" t="s">
        <v>39</v>
      </c>
      <c r="K12" s="90"/>
      <c r="L12" s="271"/>
      <c r="M12" s="264" t="str">
        <f aca="false">IF(I12&gt;K12,3,IF(I12="","XXX",IF(I12=K12,1,0)))</f>
        <v>XXX</v>
      </c>
      <c r="N12" s="309"/>
      <c r="O12" s="92"/>
    </row>
    <row r="13" customFormat="false" ht="18.75" hidden="false" customHeight="true" outlineLevel="0" collapsed="false">
      <c r="A13" s="265" t="s">
        <v>82</v>
      </c>
      <c r="B13" s="266" t="s">
        <v>73</v>
      </c>
      <c r="C13" s="267" t="s">
        <v>5</v>
      </c>
      <c r="D13" s="268" t="s">
        <v>582</v>
      </c>
      <c r="E13" s="267" t="s">
        <v>7</v>
      </c>
      <c r="F13" s="267" t="s">
        <v>5</v>
      </c>
      <c r="G13" s="269" t="n">
        <v>42860</v>
      </c>
      <c r="H13" s="270" t="n">
        <v>0.708333333333333</v>
      </c>
      <c r="I13" s="89"/>
      <c r="J13" s="44" t="s">
        <v>39</v>
      </c>
      <c r="K13" s="90"/>
      <c r="L13" s="271"/>
      <c r="M13" s="264" t="str">
        <f aca="false">IF(I13&lt;K13,3,IF(I13="","XXX",IF(I13=K13,1,0)))</f>
        <v>XXX</v>
      </c>
      <c r="N13" s="262" t="s">
        <v>210</v>
      </c>
    </row>
    <row r="14" customFormat="false" ht="18.75" hidden="false" customHeight="true" outlineLevel="0" collapsed="false">
      <c r="A14" s="265"/>
      <c r="B14" s="266"/>
      <c r="C14" s="267"/>
      <c r="D14" s="268"/>
      <c r="E14" s="267"/>
      <c r="F14" s="267"/>
      <c r="G14" s="269"/>
      <c r="H14" s="270"/>
      <c r="I14" s="89"/>
      <c r="J14" s="44" t="s">
        <v>39</v>
      </c>
      <c r="K14" s="90"/>
      <c r="L14" s="271"/>
      <c r="M14" s="264" t="str">
        <f aca="false">IF(I14&lt;K14,3,IF(I14="","XXX",IF(I14=K14,1,0)))</f>
        <v>XXX</v>
      </c>
      <c r="N14" s="262"/>
    </row>
    <row r="15" customFormat="false" ht="18.75" hidden="false" customHeight="true" outlineLevel="0" collapsed="false">
      <c r="A15" s="265"/>
      <c r="B15" s="266"/>
      <c r="C15" s="267"/>
      <c r="D15" s="268"/>
      <c r="E15" s="267"/>
      <c r="F15" s="267"/>
      <c r="G15" s="269"/>
      <c r="H15" s="270"/>
      <c r="I15" s="89"/>
      <c r="J15" s="44" t="s">
        <v>39</v>
      </c>
      <c r="K15" s="90"/>
      <c r="L15" s="271"/>
      <c r="M15" s="264" t="str">
        <f aca="false">IF(I15&lt;K15,3,IF(I15="","XXX",IF(I15=K15,1,0)))</f>
        <v>XXX</v>
      </c>
      <c r="N15" s="262"/>
    </row>
    <row r="16" customFormat="false" ht="18.75" hidden="false" customHeight="true" outlineLevel="0" collapsed="false">
      <c r="A16" s="265" t="s">
        <v>85</v>
      </c>
      <c r="B16" s="308" t="s">
        <v>27</v>
      </c>
      <c r="C16" s="267" t="s">
        <v>5</v>
      </c>
      <c r="D16" s="268" t="s">
        <v>578</v>
      </c>
      <c r="E16" s="267" t="s">
        <v>24</v>
      </c>
      <c r="F16" s="267" t="s">
        <v>5</v>
      </c>
      <c r="G16" s="269" t="n">
        <v>42866</v>
      </c>
      <c r="H16" s="270" t="n">
        <v>0.708333333333333</v>
      </c>
      <c r="I16" s="89"/>
      <c r="J16" s="44" t="s">
        <v>39</v>
      </c>
      <c r="K16" s="90"/>
      <c r="L16" s="271"/>
      <c r="M16" s="264" t="str">
        <f aca="false">IF(I16&lt;K16,3,IF(I16="","XXX",IF(I16=K16,1,0)))</f>
        <v>XXX</v>
      </c>
      <c r="N16" s="262" t="s">
        <v>210</v>
      </c>
    </row>
    <row r="17" customFormat="false" ht="18.75" hidden="false" customHeight="true" outlineLevel="0" collapsed="false">
      <c r="A17" s="265"/>
      <c r="B17" s="308"/>
      <c r="C17" s="267"/>
      <c r="D17" s="268"/>
      <c r="E17" s="267"/>
      <c r="F17" s="267"/>
      <c r="G17" s="269"/>
      <c r="H17" s="270"/>
      <c r="I17" s="89"/>
      <c r="J17" s="44" t="s">
        <v>39</v>
      </c>
      <c r="K17" s="90"/>
      <c r="L17" s="271"/>
      <c r="M17" s="264" t="str">
        <f aca="false">IF(I17&lt;K17,3,IF(I17="","XXX",IF(I17=K17,1,0)))</f>
        <v>XXX</v>
      </c>
      <c r="N17" s="262"/>
    </row>
    <row r="18" customFormat="false" ht="18.75" hidden="false" customHeight="true" outlineLevel="0" collapsed="false">
      <c r="A18" s="265"/>
      <c r="B18" s="308"/>
      <c r="C18" s="267"/>
      <c r="D18" s="268"/>
      <c r="E18" s="267"/>
      <c r="F18" s="267"/>
      <c r="G18" s="269"/>
      <c r="H18" s="270"/>
      <c r="I18" s="89"/>
      <c r="J18" s="44" t="s">
        <v>39</v>
      </c>
      <c r="K18" s="90"/>
      <c r="L18" s="271"/>
      <c r="M18" s="264" t="str">
        <f aca="false">IF(I18&lt;K18,3,IF(I18="","XXX",IF(I18=K18,1,0)))</f>
        <v>XXX</v>
      </c>
      <c r="N18" s="262"/>
    </row>
    <row r="19" customFormat="false" ht="18.75" hidden="false" customHeight="true" outlineLevel="0" collapsed="false">
      <c r="A19" s="265" t="s">
        <v>88</v>
      </c>
      <c r="B19" s="308" t="s">
        <v>579</v>
      </c>
      <c r="C19" s="267" t="s">
        <v>5</v>
      </c>
      <c r="D19" s="268" t="s">
        <v>580</v>
      </c>
      <c r="E19" s="267" t="s">
        <v>55</v>
      </c>
      <c r="F19" s="267" t="s">
        <v>5</v>
      </c>
      <c r="G19" s="269" t="n">
        <v>42872</v>
      </c>
      <c r="H19" s="270" t="n">
        <v>0.708333333333333</v>
      </c>
      <c r="I19" s="89"/>
      <c r="J19" s="44" t="s">
        <v>39</v>
      </c>
      <c r="K19" s="90"/>
      <c r="L19" s="271"/>
      <c r="M19" s="264" t="str">
        <f aca="false">IF(I19&lt;K19,3,IF(I19="","XXX",IF(I19=K19,1,0)))</f>
        <v>XXX</v>
      </c>
      <c r="N19" s="262" t="s">
        <v>118</v>
      </c>
    </row>
    <row r="20" customFormat="false" ht="18.75" hidden="false" customHeight="true" outlineLevel="0" collapsed="false">
      <c r="A20" s="265"/>
      <c r="B20" s="308"/>
      <c r="C20" s="267"/>
      <c r="D20" s="268"/>
      <c r="E20" s="267"/>
      <c r="F20" s="267"/>
      <c r="G20" s="269"/>
      <c r="H20" s="270"/>
      <c r="I20" s="89"/>
      <c r="J20" s="44" t="s">
        <v>39</v>
      </c>
      <c r="K20" s="90"/>
      <c r="L20" s="271"/>
      <c r="M20" s="264" t="str">
        <f aca="false">IF(I20&lt;K20,3,IF(I20="","XXX",IF(I20=K20,1,0)))</f>
        <v>XXX</v>
      </c>
      <c r="N20" s="262"/>
    </row>
    <row r="21" customFormat="false" ht="18.75" hidden="false" customHeight="true" outlineLevel="0" collapsed="false">
      <c r="A21" s="265"/>
      <c r="B21" s="308"/>
      <c r="C21" s="267"/>
      <c r="D21" s="268"/>
      <c r="E21" s="267"/>
      <c r="F21" s="267"/>
      <c r="G21" s="269"/>
      <c r="H21" s="270"/>
      <c r="I21" s="89"/>
      <c r="J21" s="44" t="s">
        <v>39</v>
      </c>
      <c r="K21" s="90"/>
      <c r="L21" s="271"/>
      <c r="M21" s="264" t="str">
        <f aca="false">IF(I21&lt;K21,3,IF(I21="","XXX",IF(I21=K21,1,0)))</f>
        <v>XXX</v>
      </c>
      <c r="N21" s="262"/>
    </row>
    <row r="22" customFormat="false" ht="17.25" hidden="false" customHeight="true" outlineLevel="0" collapsed="false">
      <c r="A22" s="265" t="s">
        <v>91</v>
      </c>
      <c r="B22" s="266" t="s">
        <v>455</v>
      </c>
      <c r="C22" s="267" t="s">
        <v>5</v>
      </c>
      <c r="D22" s="268" t="s">
        <v>581</v>
      </c>
      <c r="E22" s="267" t="s">
        <v>7</v>
      </c>
      <c r="F22" s="267" t="s">
        <v>5</v>
      </c>
      <c r="G22" s="269" t="n">
        <v>42881</v>
      </c>
      <c r="H22" s="270" t="n">
        <v>0.708333333333333</v>
      </c>
      <c r="I22" s="89"/>
      <c r="J22" s="44" t="s">
        <v>39</v>
      </c>
      <c r="K22" s="90"/>
      <c r="L22" s="271"/>
      <c r="M22" s="264" t="str">
        <f aca="false">IF(I22&gt;K22,3,IF(I22="","XXX",IF(I22=K22,1,0)))</f>
        <v>XXX</v>
      </c>
      <c r="N22" s="309" t="s">
        <v>115</v>
      </c>
      <c r="O22" s="92"/>
    </row>
    <row r="23" customFormat="false" ht="17.25" hidden="false" customHeight="true" outlineLevel="0" collapsed="false">
      <c r="A23" s="265"/>
      <c r="B23" s="266"/>
      <c r="C23" s="267"/>
      <c r="D23" s="268"/>
      <c r="E23" s="267"/>
      <c r="F23" s="267"/>
      <c r="G23" s="269"/>
      <c r="H23" s="270"/>
      <c r="I23" s="89"/>
      <c r="J23" s="44" t="s">
        <v>39</v>
      </c>
      <c r="K23" s="90"/>
      <c r="L23" s="271"/>
      <c r="M23" s="264" t="str">
        <f aca="false">IF(I23&gt;K23,3,IF(I23="","XXX",IF(I23=K23,1,0)))</f>
        <v>XXX</v>
      </c>
      <c r="N23" s="309"/>
      <c r="O23" s="92"/>
    </row>
    <row r="24" customFormat="false" ht="17.25" hidden="false" customHeight="true" outlineLevel="0" collapsed="false">
      <c r="A24" s="265"/>
      <c r="B24" s="266"/>
      <c r="C24" s="267"/>
      <c r="D24" s="268"/>
      <c r="E24" s="267"/>
      <c r="F24" s="267"/>
      <c r="G24" s="269"/>
      <c r="H24" s="270"/>
      <c r="I24" s="89"/>
      <c r="J24" s="44" t="s">
        <v>39</v>
      </c>
      <c r="K24" s="90"/>
      <c r="L24" s="271"/>
      <c r="M24" s="264" t="str">
        <f aca="false">IF(I24&gt;K24,3,IF(I24="","XXX",IF(I24=K24,1,0)))</f>
        <v>XXX</v>
      </c>
      <c r="N24" s="309"/>
      <c r="O24" s="92"/>
    </row>
    <row r="25" customFormat="false" ht="18.75" hidden="false" customHeight="true" outlineLevel="0" collapsed="false">
      <c r="A25" s="265" t="s">
        <v>94</v>
      </c>
      <c r="B25" s="266" t="s">
        <v>73</v>
      </c>
      <c r="C25" s="267" t="s">
        <v>5</v>
      </c>
      <c r="D25" s="268" t="s">
        <v>582</v>
      </c>
      <c r="E25" s="267" t="s">
        <v>7</v>
      </c>
      <c r="F25" s="267" t="s">
        <v>5</v>
      </c>
      <c r="G25" s="269" t="n">
        <v>42888</v>
      </c>
      <c r="H25" s="270" t="n">
        <v>0.708333333333333</v>
      </c>
      <c r="I25" s="89"/>
      <c r="J25" s="44" t="s">
        <v>39</v>
      </c>
      <c r="K25" s="90"/>
      <c r="L25" s="271"/>
      <c r="M25" s="264" t="str">
        <f aca="false">IF(I25&lt;K25,3,IF(I25="","XXX",IF(I25=K25,1,0)))</f>
        <v>XXX</v>
      </c>
      <c r="N25" s="262" t="s">
        <v>210</v>
      </c>
    </row>
    <row r="26" customFormat="false" ht="18.75" hidden="false" customHeight="true" outlineLevel="0" collapsed="false">
      <c r="A26" s="265"/>
      <c r="B26" s="266"/>
      <c r="C26" s="267"/>
      <c r="D26" s="268"/>
      <c r="E26" s="267"/>
      <c r="F26" s="267"/>
      <c r="G26" s="269"/>
      <c r="H26" s="270"/>
      <c r="I26" s="89"/>
      <c r="J26" s="44" t="s">
        <v>39</v>
      </c>
      <c r="K26" s="90"/>
      <c r="L26" s="271"/>
      <c r="M26" s="264" t="str">
        <f aca="false">IF(I26&lt;K26,3,IF(I26="","XXX",IF(I26=K26,1,0)))</f>
        <v>XXX</v>
      </c>
      <c r="N26" s="262"/>
    </row>
    <row r="27" customFormat="false" ht="18.75" hidden="false" customHeight="true" outlineLevel="0" collapsed="false">
      <c r="A27" s="265"/>
      <c r="B27" s="266"/>
      <c r="C27" s="267"/>
      <c r="D27" s="268"/>
      <c r="E27" s="267"/>
      <c r="F27" s="267"/>
      <c r="G27" s="269"/>
      <c r="H27" s="270"/>
      <c r="I27" s="89"/>
      <c r="J27" s="44" t="s">
        <v>39</v>
      </c>
      <c r="K27" s="90"/>
      <c r="L27" s="271"/>
      <c r="M27" s="264" t="str">
        <f aca="false">IF(I27&lt;K27,3,IF(I27="","XXX",IF(I27=K27,1,0)))</f>
        <v>XXX</v>
      </c>
      <c r="N27" s="262"/>
    </row>
    <row r="28" customFormat="false" ht="18.75" hidden="false" customHeight="true" outlineLevel="0" collapsed="false">
      <c r="A28" s="274" t="s">
        <v>98</v>
      </c>
      <c r="B28" s="310" t="s">
        <v>27</v>
      </c>
      <c r="C28" s="276" t="s">
        <v>5</v>
      </c>
      <c r="D28" s="100" t="s">
        <v>578</v>
      </c>
      <c r="E28" s="276" t="s">
        <v>24</v>
      </c>
      <c r="F28" s="276" t="s">
        <v>5</v>
      </c>
      <c r="G28" s="278" t="n">
        <v>42894</v>
      </c>
      <c r="H28" s="279" t="n">
        <v>0.708333333333333</v>
      </c>
      <c r="I28" s="89"/>
      <c r="J28" s="44" t="s">
        <v>39</v>
      </c>
      <c r="K28" s="90"/>
      <c r="L28" s="280"/>
      <c r="M28" s="264" t="str">
        <f aca="false">IF(I28&lt;K28,3,IF(I28="","XXX",IF(I28=K28,1,0)))</f>
        <v>XXX</v>
      </c>
      <c r="N28" s="262" t="s">
        <v>210</v>
      </c>
    </row>
    <row r="29" customFormat="false" ht="18.75" hidden="false" customHeight="true" outlineLevel="0" collapsed="false">
      <c r="A29" s="274"/>
      <c r="B29" s="310"/>
      <c r="C29" s="276"/>
      <c r="D29" s="100"/>
      <c r="E29" s="276"/>
      <c r="F29" s="276"/>
      <c r="G29" s="278"/>
      <c r="H29" s="279"/>
      <c r="I29" s="311"/>
      <c r="J29" s="44" t="s">
        <v>39</v>
      </c>
      <c r="K29" s="312"/>
      <c r="L29" s="280"/>
      <c r="M29" s="264" t="str">
        <f aca="false">IF(I29&lt;K29,3,IF(I29="","XXX",IF(I29=K29,1,0)))</f>
        <v>XXX</v>
      </c>
      <c r="N29" s="262"/>
    </row>
    <row r="30" customFormat="false" ht="18.75" hidden="false" customHeight="true" outlineLevel="0" collapsed="false">
      <c r="A30" s="274"/>
      <c r="B30" s="310"/>
      <c r="C30" s="276"/>
      <c r="D30" s="100"/>
      <c r="E30" s="276"/>
      <c r="F30" s="276"/>
      <c r="G30" s="278"/>
      <c r="H30" s="279"/>
      <c r="I30" s="102"/>
      <c r="J30" s="53" t="s">
        <v>39</v>
      </c>
      <c r="K30" s="103"/>
      <c r="L30" s="280"/>
      <c r="M30" s="304" t="str">
        <f aca="false">IF(I30&lt;K30,3,IF(I30="","XXX",IF(I30=K30,1,0)))</f>
        <v>XXX</v>
      </c>
      <c r="N30" s="262"/>
      <c r="O30" s="92"/>
    </row>
    <row r="31" customFormat="false" ht="38.1" hidden="false" customHeight="true" outlineLevel="0" collapsed="false">
      <c r="M31" s="105" t="n">
        <f aca="false">SUM(M4:M30)</f>
        <v>0</v>
      </c>
      <c r="N31" s="111"/>
      <c r="O31" s="92"/>
    </row>
    <row r="32" customFormat="false" ht="38.1" hidden="false" customHeight="true" outlineLevel="0" collapsed="false">
      <c r="C32" s="1"/>
      <c r="I32" s="1" t="n">
        <f aca="false">SUM(K4:K9,I10:I12,K13:K21,I22:I24,K25:K30)</f>
        <v>0</v>
      </c>
      <c r="J32" s="1" t="s">
        <v>39</v>
      </c>
      <c r="K32" s="1" t="n">
        <f aca="false">SUM(I4:I9,K10:K12,I13:I21,K22:K24,I25:I30)</f>
        <v>0</v>
      </c>
      <c r="N32" s="111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38.1" hidden="false" customHeight="true" outlineLevel="0" collapsed="false">
      <c r="C35" s="142" t="s">
        <v>583</v>
      </c>
    </row>
    <row r="36" customFormat="false" ht="24" hidden="false" customHeight="true" outlineLevel="0" collapsed="false">
      <c r="A36" s="73" t="s">
        <v>65</v>
      </c>
      <c r="B36" s="74" t="s">
        <v>66</v>
      </c>
      <c r="C36" s="74"/>
      <c r="D36" s="74" t="s">
        <v>67</v>
      </c>
      <c r="E36" s="74" t="s">
        <v>68</v>
      </c>
      <c r="F36" s="74"/>
      <c r="G36" s="74" t="s">
        <v>69</v>
      </c>
      <c r="H36" s="75" t="s">
        <v>70</v>
      </c>
      <c r="I36" s="76" t="s">
        <v>1</v>
      </c>
      <c r="J36" s="76"/>
      <c r="K36" s="76"/>
      <c r="L36" s="77" t="s">
        <v>71</v>
      </c>
      <c r="M36" s="78" t="s">
        <v>3</v>
      </c>
    </row>
    <row r="37" customFormat="false" ht="18.75" hidden="false" customHeight="true" outlineLevel="0" collapsed="false">
      <c r="A37" s="254" t="s">
        <v>72</v>
      </c>
      <c r="B37" s="305" t="s">
        <v>455</v>
      </c>
      <c r="C37" s="256" t="s">
        <v>5</v>
      </c>
      <c r="D37" s="257" t="s">
        <v>584</v>
      </c>
      <c r="E37" s="256" t="s">
        <v>7</v>
      </c>
      <c r="F37" s="256" t="s">
        <v>5</v>
      </c>
      <c r="G37" s="258" t="n">
        <v>42839</v>
      </c>
      <c r="H37" s="259" t="n">
        <v>0.708333333333333</v>
      </c>
      <c r="I37" s="84"/>
      <c r="J37" s="37" t="s">
        <v>39</v>
      </c>
      <c r="K37" s="85"/>
      <c r="L37" s="260"/>
      <c r="M37" s="261" t="str">
        <f aca="false">IF(I37&gt;K37,3,IF(I37="","XXX",IF(I37=K37,1,0)))</f>
        <v>XXX</v>
      </c>
      <c r="N37" s="309" t="s">
        <v>115</v>
      </c>
    </row>
    <row r="38" customFormat="false" ht="18.75" hidden="false" customHeight="true" outlineLevel="0" collapsed="false">
      <c r="A38" s="254"/>
      <c r="B38" s="305"/>
      <c r="C38" s="256"/>
      <c r="D38" s="257"/>
      <c r="E38" s="256"/>
      <c r="F38" s="256"/>
      <c r="G38" s="258"/>
      <c r="H38" s="259"/>
      <c r="I38" s="306"/>
      <c r="J38" s="44" t="s">
        <v>39</v>
      </c>
      <c r="K38" s="307"/>
      <c r="L38" s="260"/>
      <c r="M38" s="264" t="str">
        <f aca="false">IF(I38&gt;K38,3,IF(I38="","XXX",IF(I38=K38,1,0)))</f>
        <v>XXX</v>
      </c>
      <c r="N38" s="309"/>
    </row>
    <row r="39" customFormat="false" ht="18.75" hidden="false" customHeight="true" outlineLevel="0" collapsed="false">
      <c r="A39" s="254"/>
      <c r="B39" s="305"/>
      <c r="C39" s="256"/>
      <c r="D39" s="257"/>
      <c r="E39" s="256"/>
      <c r="F39" s="256"/>
      <c r="G39" s="258"/>
      <c r="H39" s="259"/>
      <c r="I39" s="89"/>
      <c r="J39" s="44" t="s">
        <v>39</v>
      </c>
      <c r="K39" s="90"/>
      <c r="L39" s="260"/>
      <c r="M39" s="264" t="str">
        <f aca="false">IF(I39&gt;K39,3,IF(I39="","XXX",IF(I39=K39,1,0)))</f>
        <v>XXX</v>
      </c>
      <c r="N39" s="309"/>
    </row>
    <row r="40" customFormat="false" ht="18.75" hidden="false" customHeight="true" outlineLevel="0" collapsed="false">
      <c r="A40" s="265" t="s">
        <v>75</v>
      </c>
      <c r="B40" s="308" t="s">
        <v>73</v>
      </c>
      <c r="C40" s="267" t="s">
        <v>5</v>
      </c>
      <c r="D40" s="268" t="s">
        <v>585</v>
      </c>
      <c r="E40" s="267" t="s">
        <v>7</v>
      </c>
      <c r="F40" s="267" t="s">
        <v>5</v>
      </c>
      <c r="G40" s="269" t="n">
        <v>42846</v>
      </c>
      <c r="H40" s="270" t="n">
        <v>0.708333333333333</v>
      </c>
      <c r="I40" s="89"/>
      <c r="J40" s="44" t="s">
        <v>39</v>
      </c>
      <c r="K40" s="90"/>
      <c r="L40" s="271"/>
      <c r="M40" s="264" t="str">
        <f aca="false">IF(I40&lt;K40,3,IF(I40="","XXX",IF(I40=K40,1,0)))</f>
        <v>XXX</v>
      </c>
      <c r="N40" s="262" t="s">
        <v>210</v>
      </c>
    </row>
    <row r="41" customFormat="false" ht="18.75" hidden="false" customHeight="true" outlineLevel="0" collapsed="false">
      <c r="A41" s="265"/>
      <c r="B41" s="308"/>
      <c r="C41" s="267"/>
      <c r="D41" s="268"/>
      <c r="E41" s="267"/>
      <c r="F41" s="267"/>
      <c r="G41" s="269"/>
      <c r="H41" s="270"/>
      <c r="I41" s="89"/>
      <c r="J41" s="44" t="s">
        <v>39</v>
      </c>
      <c r="K41" s="90"/>
      <c r="L41" s="271"/>
      <c r="M41" s="264" t="str">
        <f aca="false">IF(I41&lt;K41,3,IF(I41="","XXX",IF(I41=K41,1,0)))</f>
        <v>XXX</v>
      </c>
      <c r="N41" s="262"/>
    </row>
    <row r="42" customFormat="false" ht="18.75" hidden="false" customHeight="true" outlineLevel="0" collapsed="false">
      <c r="A42" s="265"/>
      <c r="B42" s="308"/>
      <c r="C42" s="267"/>
      <c r="D42" s="268"/>
      <c r="E42" s="267"/>
      <c r="F42" s="267"/>
      <c r="G42" s="269"/>
      <c r="H42" s="270"/>
      <c r="I42" s="89"/>
      <c r="J42" s="44" t="s">
        <v>39</v>
      </c>
      <c r="K42" s="90"/>
      <c r="L42" s="271"/>
      <c r="M42" s="264" t="str">
        <f aca="false">IF(I42&lt;K42,3,IF(I42="","XXX",IF(I42=K42,1,0)))</f>
        <v>XXX</v>
      </c>
      <c r="N42" s="262"/>
    </row>
    <row r="43" customFormat="false" ht="17.25" hidden="false" customHeight="true" outlineLevel="0" collapsed="false">
      <c r="A43" s="265" t="s">
        <v>78</v>
      </c>
      <c r="B43" s="266" t="s">
        <v>342</v>
      </c>
      <c r="C43" s="267" t="s">
        <v>5</v>
      </c>
      <c r="D43" s="268" t="s">
        <v>586</v>
      </c>
      <c r="E43" s="267" t="s">
        <v>30</v>
      </c>
      <c r="F43" s="267" t="s">
        <v>5</v>
      </c>
      <c r="G43" s="269" t="n">
        <v>42854</v>
      </c>
      <c r="H43" s="270" t="n">
        <v>0.427083333333333</v>
      </c>
      <c r="I43" s="89"/>
      <c r="J43" s="44" t="s">
        <v>39</v>
      </c>
      <c r="K43" s="90"/>
      <c r="L43" s="271"/>
      <c r="M43" s="264" t="str">
        <f aca="false">IF(I43&lt;K43,3,IF(I43="","XXX",IF(I43=K43,1,0)))</f>
        <v>XXX</v>
      </c>
      <c r="N43" s="262" t="s">
        <v>118</v>
      </c>
      <c r="O43" s="92"/>
    </row>
    <row r="44" customFormat="false" ht="17.25" hidden="false" customHeight="true" outlineLevel="0" collapsed="false">
      <c r="A44" s="265"/>
      <c r="B44" s="266"/>
      <c r="C44" s="267"/>
      <c r="D44" s="268"/>
      <c r="E44" s="267"/>
      <c r="F44" s="267"/>
      <c r="G44" s="269"/>
      <c r="H44" s="270"/>
      <c r="I44" s="89"/>
      <c r="J44" s="44" t="s">
        <v>39</v>
      </c>
      <c r="K44" s="90"/>
      <c r="L44" s="271"/>
      <c r="M44" s="264" t="str">
        <f aca="false">IF(I44&lt;K44,3,IF(I44="","XXX",IF(I44=K44,1,0)))</f>
        <v>XXX</v>
      </c>
      <c r="N44" s="262"/>
      <c r="O44" s="92"/>
    </row>
    <row r="45" customFormat="false" ht="17.25" hidden="false" customHeight="true" outlineLevel="0" collapsed="false">
      <c r="A45" s="265"/>
      <c r="B45" s="266"/>
      <c r="C45" s="267"/>
      <c r="D45" s="268"/>
      <c r="E45" s="267"/>
      <c r="F45" s="267"/>
      <c r="G45" s="269"/>
      <c r="H45" s="270"/>
      <c r="I45" s="89"/>
      <c r="J45" s="44" t="s">
        <v>39</v>
      </c>
      <c r="K45" s="90"/>
      <c r="L45" s="271"/>
      <c r="M45" s="264" t="str">
        <f aca="false">IF(I45&lt;K45,3,IF(I45="","XXX",IF(I45=K45,1,0)))</f>
        <v>XXX</v>
      </c>
      <c r="N45" s="262"/>
      <c r="O45" s="92"/>
    </row>
    <row r="46" customFormat="false" ht="18.75" hidden="false" customHeight="true" outlineLevel="0" collapsed="false">
      <c r="A46" s="265" t="s">
        <v>82</v>
      </c>
      <c r="B46" s="266" t="s">
        <v>587</v>
      </c>
      <c r="C46" s="267" t="s">
        <v>5</v>
      </c>
      <c r="D46" s="268" t="s">
        <v>588</v>
      </c>
      <c r="E46" s="267" t="s">
        <v>7</v>
      </c>
      <c r="F46" s="267" t="s">
        <v>5</v>
      </c>
      <c r="G46" s="269" t="n">
        <v>42860</v>
      </c>
      <c r="H46" s="270" t="n">
        <v>0.708333333333333</v>
      </c>
      <c r="I46" s="89"/>
      <c r="J46" s="44" t="s">
        <v>39</v>
      </c>
      <c r="K46" s="90"/>
      <c r="L46" s="271"/>
      <c r="M46" s="264" t="str">
        <f aca="false">IF(I46&lt;K46,3,IF(I46="","XXX",IF(I46=K46,1,0)))</f>
        <v>XXX</v>
      </c>
      <c r="N46" s="262" t="s">
        <v>118</v>
      </c>
    </row>
    <row r="47" customFormat="false" ht="18.75" hidden="false" customHeight="true" outlineLevel="0" collapsed="false">
      <c r="A47" s="265"/>
      <c r="B47" s="266"/>
      <c r="C47" s="267"/>
      <c r="D47" s="268"/>
      <c r="E47" s="267"/>
      <c r="F47" s="267"/>
      <c r="G47" s="269"/>
      <c r="H47" s="270"/>
      <c r="I47" s="89"/>
      <c r="J47" s="44" t="s">
        <v>39</v>
      </c>
      <c r="K47" s="90"/>
      <c r="L47" s="271"/>
      <c r="M47" s="264" t="str">
        <f aca="false">IF(I47&lt;K47,3,IF(I47="","XXX",IF(I47=K47,1,0)))</f>
        <v>XXX</v>
      </c>
      <c r="N47" s="262"/>
    </row>
    <row r="48" customFormat="false" ht="18.75" hidden="false" customHeight="true" outlineLevel="0" collapsed="false">
      <c r="A48" s="265"/>
      <c r="B48" s="266"/>
      <c r="C48" s="267"/>
      <c r="D48" s="268"/>
      <c r="E48" s="267"/>
      <c r="F48" s="267"/>
      <c r="G48" s="269"/>
      <c r="H48" s="270"/>
      <c r="I48" s="89"/>
      <c r="J48" s="44" t="s">
        <v>39</v>
      </c>
      <c r="K48" s="90"/>
      <c r="L48" s="271"/>
      <c r="M48" s="264" t="str">
        <f aca="false">IF(I48&lt;K48,3,IF(I48="","XXX",IF(I48=K48,1,0)))</f>
        <v>XXX</v>
      </c>
      <c r="N48" s="262"/>
    </row>
    <row r="49" customFormat="false" ht="18.75" hidden="false" customHeight="true" outlineLevel="0" collapsed="false">
      <c r="A49" s="265" t="s">
        <v>85</v>
      </c>
      <c r="B49" s="308" t="s">
        <v>455</v>
      </c>
      <c r="C49" s="267" t="s">
        <v>5</v>
      </c>
      <c r="D49" s="268" t="s">
        <v>584</v>
      </c>
      <c r="E49" s="267" t="s">
        <v>7</v>
      </c>
      <c r="F49" s="267" t="s">
        <v>5</v>
      </c>
      <c r="G49" s="269" t="n">
        <v>42867</v>
      </c>
      <c r="H49" s="270" t="n">
        <v>0.708333333333333</v>
      </c>
      <c r="I49" s="89"/>
      <c r="J49" s="44" t="s">
        <v>39</v>
      </c>
      <c r="K49" s="90"/>
      <c r="L49" s="271"/>
      <c r="M49" s="264" t="str">
        <f aca="false">IF(I49&gt;K49,3,IF(I49="","XXX",IF(I49=K49,1,0)))</f>
        <v>XXX</v>
      </c>
      <c r="N49" s="309" t="s">
        <v>115</v>
      </c>
    </row>
    <row r="50" customFormat="false" ht="18.75" hidden="false" customHeight="true" outlineLevel="0" collapsed="false">
      <c r="A50" s="265"/>
      <c r="B50" s="308"/>
      <c r="C50" s="267"/>
      <c r="D50" s="268"/>
      <c r="E50" s="267"/>
      <c r="F50" s="267"/>
      <c r="G50" s="269"/>
      <c r="H50" s="270"/>
      <c r="I50" s="89"/>
      <c r="J50" s="44" t="s">
        <v>39</v>
      </c>
      <c r="K50" s="90"/>
      <c r="L50" s="271"/>
      <c r="M50" s="264" t="str">
        <f aca="false">IF(I50&gt;K50,3,IF(I50="","XXX",IF(I50=K50,1,0)))</f>
        <v>XXX</v>
      </c>
      <c r="N50" s="309"/>
    </row>
    <row r="51" customFormat="false" ht="18.75" hidden="false" customHeight="true" outlineLevel="0" collapsed="false">
      <c r="A51" s="265"/>
      <c r="B51" s="308"/>
      <c r="C51" s="267"/>
      <c r="D51" s="268"/>
      <c r="E51" s="267"/>
      <c r="F51" s="267"/>
      <c r="G51" s="269"/>
      <c r="H51" s="270"/>
      <c r="I51" s="89"/>
      <c r="J51" s="44" t="s">
        <v>39</v>
      </c>
      <c r="K51" s="90"/>
      <c r="L51" s="271"/>
      <c r="M51" s="264" t="str">
        <f aca="false">IF(I51&gt;K51,3,IF(I51="","XXX",IF(I51=K51,1,0)))</f>
        <v>XXX</v>
      </c>
      <c r="N51" s="309"/>
    </row>
    <row r="52" customFormat="false" ht="18.75" hidden="false" customHeight="true" outlineLevel="0" collapsed="false">
      <c r="A52" s="265" t="s">
        <v>88</v>
      </c>
      <c r="B52" s="308" t="s">
        <v>73</v>
      </c>
      <c r="C52" s="267" t="s">
        <v>5</v>
      </c>
      <c r="D52" s="268" t="s">
        <v>585</v>
      </c>
      <c r="E52" s="267" t="s">
        <v>7</v>
      </c>
      <c r="F52" s="267" t="s">
        <v>5</v>
      </c>
      <c r="G52" s="269" t="n">
        <v>42874</v>
      </c>
      <c r="H52" s="270" t="n">
        <v>0.708333333333333</v>
      </c>
      <c r="I52" s="89"/>
      <c r="J52" s="44" t="s">
        <v>39</v>
      </c>
      <c r="K52" s="90"/>
      <c r="L52" s="271"/>
      <c r="M52" s="264" t="str">
        <f aca="false">IF(I52&lt;K52,3,IF(I52="","XXX",IF(I52=K52,1,0)))</f>
        <v>XXX</v>
      </c>
      <c r="N52" s="262" t="s">
        <v>210</v>
      </c>
    </row>
    <row r="53" customFormat="false" ht="18.75" hidden="false" customHeight="true" outlineLevel="0" collapsed="false">
      <c r="A53" s="265"/>
      <c r="B53" s="308"/>
      <c r="C53" s="267"/>
      <c r="D53" s="268"/>
      <c r="E53" s="267"/>
      <c r="F53" s="267"/>
      <c r="G53" s="269"/>
      <c r="H53" s="270"/>
      <c r="I53" s="89"/>
      <c r="J53" s="44" t="s">
        <v>39</v>
      </c>
      <c r="K53" s="90"/>
      <c r="L53" s="271"/>
      <c r="M53" s="264" t="str">
        <f aca="false">IF(I53&lt;K53,3,IF(I53="","XXX",IF(I53=K53,1,0)))</f>
        <v>XXX</v>
      </c>
      <c r="N53" s="262"/>
    </row>
    <row r="54" customFormat="false" ht="18.75" hidden="false" customHeight="true" outlineLevel="0" collapsed="false">
      <c r="A54" s="265"/>
      <c r="B54" s="308"/>
      <c r="C54" s="267"/>
      <c r="D54" s="268"/>
      <c r="E54" s="267"/>
      <c r="F54" s="267"/>
      <c r="G54" s="269"/>
      <c r="H54" s="270"/>
      <c r="I54" s="89"/>
      <c r="J54" s="44" t="s">
        <v>39</v>
      </c>
      <c r="K54" s="90"/>
      <c r="L54" s="271"/>
      <c r="M54" s="264" t="str">
        <f aca="false">IF(I54&lt;K54,3,IF(I54="","XXX",IF(I54=K54,1,0)))</f>
        <v>XXX</v>
      </c>
      <c r="N54" s="262"/>
    </row>
    <row r="55" customFormat="false" ht="17.25" hidden="false" customHeight="true" outlineLevel="0" collapsed="false">
      <c r="A55" s="265" t="s">
        <v>91</v>
      </c>
      <c r="B55" s="266" t="s">
        <v>342</v>
      </c>
      <c r="C55" s="267" t="s">
        <v>5</v>
      </c>
      <c r="D55" s="268" t="s">
        <v>586</v>
      </c>
      <c r="E55" s="267" t="s">
        <v>30</v>
      </c>
      <c r="F55" s="267" t="s">
        <v>5</v>
      </c>
      <c r="G55" s="269" t="n">
        <v>42882</v>
      </c>
      <c r="H55" s="270" t="n">
        <v>0.427083333333333</v>
      </c>
      <c r="I55" s="89"/>
      <c r="J55" s="44" t="s">
        <v>39</v>
      </c>
      <c r="K55" s="90"/>
      <c r="L55" s="271"/>
      <c r="M55" s="264" t="str">
        <f aca="false">IF(I55&lt;K55,3,IF(I55="","XXX",IF(I55=K55,1,0)))</f>
        <v>XXX</v>
      </c>
      <c r="N55" s="262" t="s">
        <v>118</v>
      </c>
      <c r="O55" s="92"/>
    </row>
    <row r="56" customFormat="false" ht="17.25" hidden="false" customHeight="true" outlineLevel="0" collapsed="false">
      <c r="A56" s="265"/>
      <c r="B56" s="266"/>
      <c r="C56" s="267"/>
      <c r="D56" s="268"/>
      <c r="E56" s="267"/>
      <c r="F56" s="267"/>
      <c r="G56" s="269"/>
      <c r="H56" s="270"/>
      <c r="I56" s="89"/>
      <c r="J56" s="44" t="s">
        <v>39</v>
      </c>
      <c r="K56" s="90"/>
      <c r="L56" s="271"/>
      <c r="M56" s="264" t="str">
        <f aca="false">IF(I56&lt;K56,3,IF(I56="","XXX",IF(I56=K56,1,0)))</f>
        <v>XXX</v>
      </c>
      <c r="N56" s="262"/>
      <c r="O56" s="92"/>
    </row>
    <row r="57" customFormat="false" ht="17.25" hidden="false" customHeight="true" outlineLevel="0" collapsed="false">
      <c r="A57" s="265"/>
      <c r="B57" s="266"/>
      <c r="C57" s="267"/>
      <c r="D57" s="268"/>
      <c r="E57" s="267"/>
      <c r="F57" s="267"/>
      <c r="G57" s="269"/>
      <c r="H57" s="270"/>
      <c r="I57" s="89"/>
      <c r="J57" s="44" t="s">
        <v>39</v>
      </c>
      <c r="K57" s="90"/>
      <c r="L57" s="271"/>
      <c r="M57" s="264" t="str">
        <f aca="false">IF(I57&lt;K57,3,IF(I57="","XXX",IF(I57=K57,1,0)))</f>
        <v>XXX</v>
      </c>
      <c r="N57" s="262"/>
      <c r="O57" s="92"/>
    </row>
    <row r="58" customFormat="false" ht="18.75" hidden="false" customHeight="true" outlineLevel="0" collapsed="false">
      <c r="A58" s="265" t="s">
        <v>94</v>
      </c>
      <c r="B58" s="266" t="s">
        <v>587</v>
      </c>
      <c r="C58" s="267" t="s">
        <v>5</v>
      </c>
      <c r="D58" s="268" t="s">
        <v>588</v>
      </c>
      <c r="E58" s="267" t="s">
        <v>7</v>
      </c>
      <c r="F58" s="267" t="s">
        <v>5</v>
      </c>
      <c r="G58" s="269" t="n">
        <v>42888</v>
      </c>
      <c r="H58" s="270" t="n">
        <v>0.708333333333333</v>
      </c>
      <c r="I58" s="89"/>
      <c r="J58" s="44" t="s">
        <v>39</v>
      </c>
      <c r="K58" s="90"/>
      <c r="L58" s="271"/>
      <c r="M58" s="264" t="str">
        <f aca="false">IF(I58&lt;K58,3,IF(I58="","XXX",IF(I58=K58,1,0)))</f>
        <v>XXX</v>
      </c>
      <c r="N58" s="262" t="s">
        <v>118</v>
      </c>
    </row>
    <row r="59" customFormat="false" ht="18.75" hidden="false" customHeight="true" outlineLevel="0" collapsed="false">
      <c r="A59" s="265"/>
      <c r="B59" s="266"/>
      <c r="C59" s="267"/>
      <c r="D59" s="268"/>
      <c r="E59" s="267"/>
      <c r="F59" s="267"/>
      <c r="G59" s="269"/>
      <c r="H59" s="270"/>
      <c r="I59" s="89"/>
      <c r="J59" s="44" t="s">
        <v>39</v>
      </c>
      <c r="K59" s="90"/>
      <c r="L59" s="271"/>
      <c r="M59" s="264" t="str">
        <f aca="false">IF(I59&lt;K59,3,IF(I59="","XXX",IF(I59=K59,1,0)))</f>
        <v>XXX</v>
      </c>
      <c r="N59" s="262"/>
    </row>
    <row r="60" customFormat="false" ht="18.75" hidden="false" customHeight="true" outlineLevel="0" collapsed="false">
      <c r="A60" s="265"/>
      <c r="B60" s="266"/>
      <c r="C60" s="267"/>
      <c r="D60" s="268"/>
      <c r="E60" s="267"/>
      <c r="F60" s="267"/>
      <c r="G60" s="269"/>
      <c r="H60" s="270"/>
      <c r="I60" s="89"/>
      <c r="J60" s="44" t="s">
        <v>39</v>
      </c>
      <c r="K60" s="90"/>
      <c r="L60" s="271"/>
      <c r="M60" s="264" t="str">
        <f aca="false">IF(I60&lt;K60,3,IF(I60="","XXX",IF(I60=K60,1,0)))</f>
        <v>XXX</v>
      </c>
      <c r="N60" s="262"/>
    </row>
    <row r="61" customFormat="false" ht="18.75" hidden="false" customHeight="true" outlineLevel="0" collapsed="false">
      <c r="A61" s="274" t="s">
        <v>98</v>
      </c>
      <c r="B61" s="310" t="s">
        <v>455</v>
      </c>
      <c r="C61" s="276" t="s">
        <v>5</v>
      </c>
      <c r="D61" s="100" t="s">
        <v>584</v>
      </c>
      <c r="E61" s="276" t="s">
        <v>7</v>
      </c>
      <c r="F61" s="276" t="s">
        <v>5</v>
      </c>
      <c r="G61" s="278" t="n">
        <v>42895</v>
      </c>
      <c r="H61" s="279" t="n">
        <v>0.708333333333333</v>
      </c>
      <c r="I61" s="89"/>
      <c r="J61" s="44" t="s">
        <v>39</v>
      </c>
      <c r="K61" s="90"/>
      <c r="L61" s="280"/>
      <c r="M61" s="264" t="str">
        <f aca="false">IF(I61&gt;K61,3,IF(I61="","XXX",IF(I61=K61,1,0)))</f>
        <v>XXX</v>
      </c>
      <c r="N61" s="309" t="s">
        <v>115</v>
      </c>
    </row>
    <row r="62" customFormat="false" ht="18.75" hidden="false" customHeight="true" outlineLevel="0" collapsed="false">
      <c r="A62" s="274"/>
      <c r="B62" s="310"/>
      <c r="C62" s="276"/>
      <c r="D62" s="100"/>
      <c r="E62" s="276"/>
      <c r="F62" s="276"/>
      <c r="G62" s="278"/>
      <c r="H62" s="279"/>
      <c r="I62" s="311"/>
      <c r="J62" s="44" t="s">
        <v>39</v>
      </c>
      <c r="K62" s="312"/>
      <c r="L62" s="280"/>
      <c r="M62" s="264" t="str">
        <f aca="false">IF(I62&gt;K62,3,IF(I62="","XXX",IF(I62=K62,1,0)))</f>
        <v>XXX</v>
      </c>
      <c r="N62" s="309"/>
    </row>
    <row r="63" customFormat="false" ht="18.75" hidden="false" customHeight="true" outlineLevel="0" collapsed="false">
      <c r="A63" s="274"/>
      <c r="B63" s="310"/>
      <c r="C63" s="276"/>
      <c r="D63" s="100"/>
      <c r="E63" s="276"/>
      <c r="F63" s="276"/>
      <c r="G63" s="278"/>
      <c r="H63" s="279"/>
      <c r="I63" s="102"/>
      <c r="J63" s="53" t="s">
        <v>39</v>
      </c>
      <c r="K63" s="103"/>
      <c r="L63" s="280"/>
      <c r="M63" s="304" t="str">
        <f aca="false">IF(I63&gt;K63,3,IF(I63="","XXX",IF(I63=K63,1,0)))</f>
        <v>XXX</v>
      </c>
      <c r="N63" s="309"/>
      <c r="O63" s="92"/>
    </row>
    <row r="64" customFormat="false" ht="38.1" hidden="false" customHeight="true" outlineLevel="0" collapsed="false">
      <c r="M64" s="105" t="n">
        <f aca="false">SUM(M37:M63)</f>
        <v>0</v>
      </c>
      <c r="N64" s="111"/>
      <c r="O64" s="92"/>
    </row>
    <row r="65" customFormat="false" ht="38.1" hidden="false" customHeight="true" outlineLevel="0" collapsed="false">
      <c r="C65" s="1"/>
      <c r="I65" s="1" t="n">
        <f aca="false">SUM(I37:I39,K40:K48,I49:I51,K52:K60,I61:I63)</f>
        <v>0</v>
      </c>
      <c r="J65" s="1" t="s">
        <v>39</v>
      </c>
      <c r="K65" s="1" t="n">
        <f aca="false">SUM(K37:K39,I40:I48,K49:K51,I52:I60,K61:K63)</f>
        <v>0</v>
      </c>
      <c r="N65" s="111"/>
    </row>
    <row r="66" customFormat="false" ht="16.5" hidden="false" customHeight="true" outlineLevel="0" collapsed="false"/>
    <row r="67" customFormat="false" ht="38.1" hidden="false" customHeight="true" outlineLevel="0" collapsed="false">
      <c r="C67" s="1"/>
      <c r="N67" s="111"/>
    </row>
    <row r="68" customFormat="false" ht="38.1" hidden="false" customHeight="true" outlineLevel="0" collapsed="false">
      <c r="C68" s="1"/>
      <c r="N68" s="111"/>
    </row>
    <row r="69" customFormat="false" ht="38.1" hidden="false" customHeight="true" outlineLevel="0" collapsed="false">
      <c r="C69" s="142" t="s">
        <v>589</v>
      </c>
      <c r="N69" s="111"/>
    </row>
    <row r="70" customFormat="false" ht="24" hidden="false" customHeight="true" outlineLevel="0" collapsed="false">
      <c r="A70" s="73" t="s">
        <v>65</v>
      </c>
      <c r="B70" s="74" t="s">
        <v>66</v>
      </c>
      <c r="C70" s="74"/>
      <c r="D70" s="74" t="s">
        <v>67</v>
      </c>
      <c r="E70" s="74" t="s">
        <v>68</v>
      </c>
      <c r="F70" s="74"/>
      <c r="G70" s="74" t="s">
        <v>69</v>
      </c>
      <c r="H70" s="75" t="s">
        <v>70</v>
      </c>
      <c r="I70" s="76" t="s">
        <v>1</v>
      </c>
      <c r="J70" s="76"/>
      <c r="K70" s="76"/>
      <c r="L70" s="77" t="s">
        <v>71</v>
      </c>
      <c r="M70" s="78" t="s">
        <v>3</v>
      </c>
      <c r="N70" s="111"/>
    </row>
    <row r="71" customFormat="false" ht="35.25" hidden="false" customHeight="true" outlineLevel="0" collapsed="false">
      <c r="A71" s="112" t="s">
        <v>109</v>
      </c>
      <c r="B71" s="233" t="s">
        <v>439</v>
      </c>
      <c r="C71" s="232" t="s">
        <v>5</v>
      </c>
      <c r="D71" s="233" t="s">
        <v>455</v>
      </c>
      <c r="E71" s="233" t="s">
        <v>30</v>
      </c>
      <c r="F71" s="232" t="s">
        <v>5</v>
      </c>
      <c r="G71" s="234" t="n">
        <v>42833</v>
      </c>
      <c r="H71" s="235" t="n">
        <v>0.427083333333333</v>
      </c>
      <c r="I71" s="236"/>
      <c r="J71" s="237" t="s">
        <v>39</v>
      </c>
      <c r="K71" s="238"/>
      <c r="L71" s="282"/>
      <c r="M71" s="261" t="str">
        <f aca="false">IF(I71&lt;K71,3,IF(I71="","XXX",IF(I71=K71,1,0)))</f>
        <v>XXX</v>
      </c>
      <c r="N71" s="109" t="s">
        <v>334</v>
      </c>
      <c r="O71" s="218"/>
    </row>
    <row r="72" customFormat="false" ht="35.25" hidden="false" customHeight="true" outlineLevel="0" collapsed="false">
      <c r="A72" s="87" t="s">
        <v>111</v>
      </c>
      <c r="B72" s="147" t="s">
        <v>455</v>
      </c>
      <c r="C72" s="148" t="s">
        <v>5</v>
      </c>
      <c r="D72" s="320" t="s">
        <v>567</v>
      </c>
      <c r="E72" s="147" t="s">
        <v>30</v>
      </c>
      <c r="F72" s="148" t="s">
        <v>5</v>
      </c>
      <c r="G72" s="149" t="n">
        <v>42840</v>
      </c>
      <c r="H72" s="150" t="n">
        <v>0.427083333333333</v>
      </c>
      <c r="I72" s="89"/>
      <c r="J72" s="44" t="s">
        <v>39</v>
      </c>
      <c r="K72" s="90"/>
      <c r="L72" s="288" t="s">
        <v>568</v>
      </c>
      <c r="M72" s="264" t="str">
        <f aca="false">IF(I72&gt;K72,3,IF(I72="","XXX",IF(I72=K72,1,0)))</f>
        <v>XXX</v>
      </c>
      <c r="N72" s="108" t="s">
        <v>566</v>
      </c>
      <c r="O72" s="218"/>
    </row>
    <row r="73" customFormat="false" ht="35.25" hidden="false" customHeight="true" outlineLevel="0" collapsed="false">
      <c r="A73" s="87" t="s">
        <v>116</v>
      </c>
      <c r="B73" s="14" t="s">
        <v>569</v>
      </c>
      <c r="C73" s="41" t="s">
        <v>5</v>
      </c>
      <c r="D73" s="14" t="s">
        <v>455</v>
      </c>
      <c r="E73" s="14" t="s">
        <v>30</v>
      </c>
      <c r="F73" s="41" t="s">
        <v>5</v>
      </c>
      <c r="G73" s="321" t="n">
        <v>42847</v>
      </c>
      <c r="H73" s="322" t="n">
        <v>0.427083333333333</v>
      </c>
      <c r="I73" s="89"/>
      <c r="J73" s="44" t="s">
        <v>39</v>
      </c>
      <c r="K73" s="90"/>
      <c r="L73" s="283"/>
      <c r="M73" s="264" t="str">
        <f aca="false">IF(I73&lt;K73,3,IF(I73="","XXX",IF(I73=K73,1,0)))</f>
        <v>XXX</v>
      </c>
      <c r="N73" s="109" t="s">
        <v>313</v>
      </c>
      <c r="O73" s="218"/>
      <c r="P73" s="92"/>
    </row>
    <row r="74" customFormat="false" ht="38.1" hidden="false" customHeight="true" outlineLevel="0" collapsed="false">
      <c r="A74" s="87" t="s">
        <v>119</v>
      </c>
      <c r="B74" s="14" t="s">
        <v>455</v>
      </c>
      <c r="C74" s="41" t="s">
        <v>5</v>
      </c>
      <c r="D74" s="14" t="s">
        <v>351</v>
      </c>
      <c r="E74" s="14" t="s">
        <v>30</v>
      </c>
      <c r="F74" s="41" t="s">
        <v>5</v>
      </c>
      <c r="G74" s="16" t="n">
        <v>42854</v>
      </c>
      <c r="H74" s="42" t="n">
        <v>0.427083333333333</v>
      </c>
      <c r="I74" s="89"/>
      <c r="J74" s="44" t="s">
        <v>39</v>
      </c>
      <c r="K74" s="90"/>
      <c r="L74" s="283"/>
      <c r="M74" s="264" t="str">
        <f aca="false">IF(I74&gt;K74,3,IF(I74="","XXX",IF(I74=K74,1,0)))</f>
        <v>XXX</v>
      </c>
      <c r="N74" s="108" t="s">
        <v>566</v>
      </c>
      <c r="O74" s="218"/>
      <c r="P74" s="92"/>
    </row>
    <row r="75" customFormat="false" ht="38.1" hidden="false" customHeight="true" outlineLevel="0" collapsed="false">
      <c r="A75" s="87" t="s">
        <v>121</v>
      </c>
      <c r="B75" s="14" t="s">
        <v>357</v>
      </c>
      <c r="C75" s="41" t="s">
        <v>5</v>
      </c>
      <c r="D75" s="14" t="s">
        <v>455</v>
      </c>
      <c r="E75" s="14" t="s">
        <v>30</v>
      </c>
      <c r="F75" s="41" t="s">
        <v>5</v>
      </c>
      <c r="G75" s="321" t="n">
        <v>42861</v>
      </c>
      <c r="H75" s="42" t="n">
        <v>0.427083333333333</v>
      </c>
      <c r="I75" s="89"/>
      <c r="J75" s="44" t="s">
        <v>39</v>
      </c>
      <c r="K75" s="90"/>
      <c r="L75" s="283"/>
      <c r="M75" s="264" t="str">
        <f aca="false">IF(I75&lt;K75,3,IF(I75="","XXX",IF(I75=K75,1,0)))</f>
        <v>XXX</v>
      </c>
      <c r="N75" s="109" t="s">
        <v>334</v>
      </c>
      <c r="O75" s="218"/>
      <c r="P75" s="92"/>
    </row>
    <row r="76" customFormat="false" ht="38.1" hidden="false" customHeight="true" outlineLevel="0" collapsed="false">
      <c r="A76" s="87" t="s">
        <v>123</v>
      </c>
      <c r="B76" s="14" t="s">
        <v>455</v>
      </c>
      <c r="C76" s="41" t="s">
        <v>5</v>
      </c>
      <c r="D76" s="14" t="s">
        <v>573</v>
      </c>
      <c r="E76" s="14" t="s">
        <v>30</v>
      </c>
      <c r="F76" s="41"/>
      <c r="G76" s="16" t="n">
        <v>42868</v>
      </c>
      <c r="H76" s="42" t="n">
        <v>0.427083333333333</v>
      </c>
      <c r="I76" s="89"/>
      <c r="J76" s="44" t="s">
        <v>39</v>
      </c>
      <c r="K76" s="90"/>
      <c r="L76" s="283"/>
      <c r="M76" s="264" t="str">
        <f aca="false">IF(I76&gt;K76,3,IF(I76="","XXX",IF(I76=K76,1,0)))</f>
        <v>XXX</v>
      </c>
      <c r="N76" s="108" t="s">
        <v>566</v>
      </c>
      <c r="O76" s="218"/>
    </row>
    <row r="77" customFormat="false" ht="35.25" hidden="false" customHeight="true" outlineLevel="0" collapsed="false">
      <c r="A77" s="87" t="s">
        <v>127</v>
      </c>
      <c r="B77" s="14" t="s">
        <v>575</v>
      </c>
      <c r="C77" s="41" t="s">
        <v>5</v>
      </c>
      <c r="D77" s="14" t="s">
        <v>455</v>
      </c>
      <c r="E77" s="14" t="s">
        <v>30</v>
      </c>
      <c r="F77" s="41" t="s">
        <v>5</v>
      </c>
      <c r="G77" s="321" t="n">
        <v>42875</v>
      </c>
      <c r="H77" s="323" t="n">
        <v>0.427083333333333</v>
      </c>
      <c r="I77" s="89"/>
      <c r="J77" s="44" t="s">
        <v>39</v>
      </c>
      <c r="K77" s="90"/>
      <c r="L77" s="283"/>
      <c r="M77" s="264" t="str">
        <f aca="false">IF(I77&lt;K77,3,IF(I77="","XXX",IF(I77=K77,1,0)))</f>
        <v>XXX</v>
      </c>
      <c r="N77" s="109" t="s">
        <v>313</v>
      </c>
      <c r="O77" s="218"/>
      <c r="P77" s="92"/>
    </row>
    <row r="78" customFormat="false" ht="38.1" hidden="false" customHeight="true" outlineLevel="0" collapsed="false">
      <c r="A78" s="87" t="s">
        <v>101</v>
      </c>
      <c r="B78" s="147" t="s">
        <v>455</v>
      </c>
      <c r="C78" s="148" t="s">
        <v>5</v>
      </c>
      <c r="D78" s="147" t="s">
        <v>467</v>
      </c>
      <c r="E78" s="147" t="s">
        <v>30</v>
      </c>
      <c r="F78" s="148" t="s">
        <v>5</v>
      </c>
      <c r="G78" s="149" t="n">
        <v>42882</v>
      </c>
      <c r="H78" s="150" t="n">
        <v>0.427083333333333</v>
      </c>
      <c r="I78" s="89"/>
      <c r="J78" s="44" t="s">
        <v>39</v>
      </c>
      <c r="K78" s="90"/>
      <c r="L78" s="288" t="s">
        <v>517</v>
      </c>
      <c r="M78" s="264" t="str">
        <f aca="false">IF(I78&gt;K78,3,IF(I78="","XXX",IF(I78=K78,1,0)))</f>
        <v>XXX</v>
      </c>
      <c r="N78" s="108" t="s">
        <v>566</v>
      </c>
      <c r="O78" s="218"/>
      <c r="P78" s="92"/>
    </row>
    <row r="79" customFormat="false" ht="38.1" hidden="false" customHeight="true" outlineLevel="0" collapsed="false">
      <c r="A79" s="99" t="s">
        <v>104</v>
      </c>
      <c r="B79" s="22" t="s">
        <v>455</v>
      </c>
      <c r="C79" s="50" t="s">
        <v>5</v>
      </c>
      <c r="D79" s="22" t="s">
        <v>342</v>
      </c>
      <c r="E79" s="22" t="s">
        <v>30</v>
      </c>
      <c r="F79" s="50" t="s">
        <v>5</v>
      </c>
      <c r="G79" s="24" t="n">
        <v>42889</v>
      </c>
      <c r="H79" s="51" t="n">
        <v>0.427083333333333</v>
      </c>
      <c r="I79" s="102"/>
      <c r="J79" s="53" t="s">
        <v>39</v>
      </c>
      <c r="K79" s="103"/>
      <c r="L79" s="324"/>
      <c r="M79" s="304" t="str">
        <f aca="false">IF(I79&gt;K79,3,IF(I79="","XXX",IF(I79=K79,1,0)))</f>
        <v>XXX</v>
      </c>
      <c r="N79" s="108" t="s">
        <v>566</v>
      </c>
      <c r="O79" s="218"/>
      <c r="P79" s="92"/>
    </row>
    <row r="80" customFormat="false" ht="38.1" hidden="false" customHeight="true" outlineLevel="0" collapsed="false">
      <c r="M80" s="105" t="n">
        <f aca="false">SUM(M71:M79)</f>
        <v>0</v>
      </c>
      <c r="N80" s="111"/>
      <c r="O80" s="92"/>
      <c r="P80" s="92"/>
    </row>
    <row r="81" customFormat="false" ht="38.1" hidden="false" customHeight="true" outlineLevel="0" collapsed="false">
      <c r="I81" s="253" t="n">
        <f aca="false">K71+I72+K73+I74+K75+I76+K77+I78+I79</f>
        <v>0</v>
      </c>
      <c r="J81" s="1" t="s">
        <v>39</v>
      </c>
      <c r="K81" s="1" t="n">
        <f aca="false">I71+K72+I73+K74+I75+K76+I77+K78+K79</f>
        <v>0</v>
      </c>
      <c r="N81" s="111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true" outlineLevel="0" collapsed="false">
      <c r="A92" s="219" t="s">
        <v>71</v>
      </c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296"/>
      <c r="B94" s="220" t="s">
        <v>522</v>
      </c>
      <c r="C94" s="220"/>
      <c r="D94" s="220"/>
      <c r="E94" s="0"/>
      <c r="F94" s="220" t="s">
        <v>523</v>
      </c>
      <c r="G94" s="220"/>
      <c r="H94" s="220"/>
      <c r="I94" s="220"/>
      <c r="J94" s="220"/>
      <c r="K94" s="220"/>
      <c r="L94" s="297" t="s">
        <v>524</v>
      </c>
      <c r="M94" s="297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221"/>
      <c r="B96" s="221"/>
      <c r="C96" s="0"/>
      <c r="D96" s="222"/>
      <c r="E96" s="0"/>
      <c r="F96" s="0"/>
      <c r="G96" s="223"/>
      <c r="H96" s="222"/>
      <c r="I96" s="0"/>
      <c r="J96" s="0"/>
      <c r="K96" s="0"/>
      <c r="L96" s="0"/>
      <c r="M96" s="298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221"/>
      <c r="B97" s="221"/>
      <c r="C97" s="0"/>
      <c r="D97" s="222"/>
      <c r="E97" s="0"/>
      <c r="F97" s="0"/>
      <c r="G97" s="223"/>
      <c r="H97" s="222"/>
      <c r="I97" s="0"/>
      <c r="J97" s="0"/>
      <c r="K97" s="0"/>
      <c r="L97" s="0"/>
      <c r="M97" s="298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21"/>
      <c r="B98" s="221"/>
      <c r="C98" s="0"/>
      <c r="D98" s="222"/>
      <c r="E98" s="0"/>
      <c r="F98" s="0"/>
      <c r="G98" s="223"/>
      <c r="H98" s="222"/>
      <c r="I98" s="0"/>
      <c r="J98" s="0"/>
      <c r="K98" s="0"/>
      <c r="L98" s="0"/>
      <c r="M98" s="298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221"/>
      <c r="B99" s="221"/>
      <c r="C99" s="0"/>
      <c r="D99" s="222"/>
      <c r="E99" s="0"/>
      <c r="F99" s="0"/>
      <c r="G99" s="223"/>
      <c r="H99" s="222"/>
      <c r="I99" s="0"/>
      <c r="J99" s="0"/>
      <c r="K99" s="0"/>
      <c r="L99" s="0"/>
      <c r="M99" s="298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246"/>
      <c r="B100" s="221"/>
      <c r="C100" s="0"/>
      <c r="D100" s="222"/>
      <c r="E100" s="0"/>
      <c r="F100" s="0"/>
      <c r="G100" s="223"/>
      <c r="H100" s="225"/>
      <c r="I100" s="0"/>
      <c r="J100" s="0"/>
      <c r="K100" s="0"/>
      <c r="L100" s="0"/>
      <c r="M100" s="298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246"/>
      <c r="B101" s="221"/>
      <c r="C101" s="0"/>
      <c r="D101" s="222"/>
      <c r="E101" s="0"/>
      <c r="F101" s="0"/>
      <c r="G101" s="223"/>
      <c r="H101" s="225"/>
      <c r="I101" s="0"/>
      <c r="J101" s="0"/>
      <c r="K101" s="0"/>
      <c r="L101" s="0"/>
      <c r="M101" s="298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246"/>
      <c r="B102" s="221"/>
      <c r="C102" s="0"/>
      <c r="D102" s="225"/>
      <c r="E102" s="0"/>
      <c r="F102" s="0"/>
      <c r="G102" s="223"/>
      <c r="H102" s="225"/>
      <c r="I102" s="0"/>
      <c r="J102" s="0"/>
      <c r="K102" s="0"/>
      <c r="L102" s="0"/>
      <c r="M102" s="298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246"/>
      <c r="B103" s="221"/>
      <c r="C103" s="0"/>
      <c r="D103" s="225"/>
      <c r="E103" s="0"/>
      <c r="F103" s="0"/>
      <c r="G103" s="223"/>
      <c r="H103" s="225"/>
      <c r="I103" s="0"/>
      <c r="J103" s="0"/>
      <c r="K103" s="0"/>
      <c r="L103" s="0"/>
      <c r="M103" s="298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246"/>
      <c r="B104" s="221"/>
      <c r="C104" s="0"/>
      <c r="D104" s="225"/>
      <c r="E104" s="0"/>
      <c r="F104" s="0"/>
      <c r="G104" s="223"/>
      <c r="H104" s="226"/>
      <c r="I104" s="0"/>
      <c r="J104" s="0"/>
      <c r="K104" s="0"/>
      <c r="L104" s="0"/>
      <c r="M104" s="298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221"/>
      <c r="B105" s="221"/>
      <c r="C105" s="0"/>
      <c r="D105" s="225"/>
      <c r="E105" s="0"/>
      <c r="F105" s="0"/>
      <c r="G105" s="223"/>
      <c r="H105" s="226"/>
      <c r="I105" s="0"/>
      <c r="J105" s="0"/>
      <c r="K105" s="0"/>
      <c r="L105" s="0"/>
      <c r="M105" s="299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221"/>
      <c r="B106" s="221"/>
      <c r="C106" s="0"/>
      <c r="D106" s="225"/>
      <c r="E106" s="0"/>
      <c r="F106" s="0"/>
      <c r="G106" s="223"/>
      <c r="H106" s="226"/>
      <c r="I106" s="0"/>
      <c r="J106" s="0"/>
      <c r="K106" s="0"/>
      <c r="L106" s="0"/>
      <c r="M106" s="299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221"/>
      <c r="B107" s="221"/>
      <c r="C107" s="0"/>
      <c r="D107" s="225"/>
      <c r="E107" s="0"/>
      <c r="F107" s="0"/>
      <c r="G107" s="223"/>
      <c r="H107" s="226"/>
      <c r="I107" s="0"/>
      <c r="J107" s="0"/>
      <c r="K107" s="0"/>
      <c r="L107" s="0"/>
      <c r="M107" s="299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221"/>
      <c r="B108" s="221"/>
      <c r="C108" s="0"/>
      <c r="D108" s="226"/>
      <c r="E108" s="0"/>
      <c r="F108" s="0"/>
      <c r="G108" s="223"/>
      <c r="H108" s="226"/>
      <c r="I108" s="0"/>
      <c r="J108" s="0"/>
      <c r="K108" s="0"/>
      <c r="L108" s="0"/>
      <c r="M108" s="299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21"/>
      <c r="B109" s="221"/>
      <c r="C109" s="0"/>
      <c r="D109" s="226"/>
      <c r="E109" s="0"/>
      <c r="F109" s="0"/>
      <c r="G109" s="223"/>
      <c r="H109" s="226"/>
      <c r="I109" s="0"/>
      <c r="J109" s="0"/>
      <c r="K109" s="0"/>
      <c r="L109" s="0"/>
      <c r="M109" s="30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21"/>
      <c r="B110" s="221"/>
      <c r="C110" s="0"/>
      <c r="D110" s="226"/>
      <c r="E110" s="0"/>
      <c r="F110" s="0"/>
      <c r="G110" s="223"/>
      <c r="H110" s="226"/>
      <c r="I110" s="0"/>
      <c r="J110" s="0"/>
      <c r="K110" s="0"/>
      <c r="L110" s="0"/>
      <c r="M110" s="30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21"/>
      <c r="B111" s="221"/>
      <c r="C111" s="0"/>
      <c r="D111" s="222"/>
      <c r="E111" s="0"/>
      <c r="F111" s="0"/>
      <c r="G111" s="223"/>
      <c r="H111" s="226"/>
      <c r="I111" s="0"/>
      <c r="J111" s="0"/>
      <c r="K111" s="0"/>
      <c r="L111" s="0"/>
      <c r="M111" s="30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221"/>
      <c r="B112" s="221"/>
      <c r="C112" s="0"/>
      <c r="D112" s="222"/>
      <c r="E112" s="0"/>
      <c r="F112" s="0"/>
      <c r="G112" s="0"/>
      <c r="H112" s="22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221"/>
      <c r="B113" s="221"/>
      <c r="C113" s="0"/>
      <c r="D113" s="227" t="n">
        <f aca="false">SUM(D96:D111)</f>
        <v>0</v>
      </c>
      <c r="E113" s="0"/>
      <c r="F113" s="0"/>
      <c r="G113" s="0"/>
      <c r="H113" s="227" t="n">
        <f aca="false">SUM(H97:H111)</f>
        <v>0</v>
      </c>
      <c r="I113" s="0"/>
      <c r="J113" s="0"/>
      <c r="K113" s="0"/>
      <c r="L113" s="0"/>
      <c r="M113" s="301" t="n">
        <f aca="false">SUM(M96:M111)</f>
        <v>0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222"/>
      <c r="E114" s="0"/>
      <c r="F114" s="0"/>
      <c r="G114" s="0"/>
      <c r="H114" s="22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222"/>
      <c r="E115" s="0"/>
      <c r="F115" s="0"/>
      <c r="G115" s="0"/>
      <c r="H115" s="22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0"/>
      <c r="B116" s="220" t="s">
        <v>529</v>
      </c>
      <c r="C116" s="220"/>
      <c r="D116" s="220"/>
      <c r="E116" s="0"/>
      <c r="F116" s="220" t="s">
        <v>530</v>
      </c>
      <c r="G116" s="220"/>
      <c r="H116" s="220"/>
      <c r="I116" s="220"/>
      <c r="J116" s="220"/>
      <c r="K116" s="220"/>
      <c r="L116" s="297" t="s">
        <v>524</v>
      </c>
      <c r="M116" s="297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222"/>
      <c r="E117" s="0"/>
      <c r="F117" s="0"/>
      <c r="G117" s="0"/>
      <c r="H117" s="22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222"/>
      <c r="E118" s="0"/>
      <c r="F118" s="0"/>
      <c r="G118" s="302"/>
      <c r="H118" s="222"/>
      <c r="I118" s="0"/>
      <c r="J118" s="0"/>
      <c r="K118" s="0"/>
      <c r="L118" s="302"/>
      <c r="M118" s="298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222"/>
      <c r="E119" s="0"/>
      <c r="F119" s="0"/>
      <c r="G119" s="302"/>
      <c r="H119" s="222"/>
      <c r="I119" s="0"/>
      <c r="J119" s="0"/>
      <c r="K119" s="0"/>
      <c r="L119" s="302"/>
      <c r="M119" s="298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222"/>
      <c r="E120" s="0"/>
      <c r="F120" s="0"/>
      <c r="G120" s="302"/>
      <c r="H120" s="222"/>
      <c r="I120" s="0"/>
      <c r="J120" s="0"/>
      <c r="K120" s="0"/>
      <c r="L120" s="302"/>
      <c r="M120" s="298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222"/>
      <c r="E121" s="0"/>
      <c r="F121" s="0"/>
      <c r="G121" s="302"/>
      <c r="H121" s="222"/>
      <c r="I121" s="0"/>
      <c r="J121" s="0"/>
      <c r="K121" s="0"/>
      <c r="L121" s="302"/>
      <c r="M121" s="298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222"/>
      <c r="E122" s="0"/>
      <c r="F122" s="0"/>
      <c r="G122" s="302"/>
      <c r="H122" s="222"/>
      <c r="I122" s="0"/>
      <c r="J122" s="0"/>
      <c r="K122" s="0"/>
      <c r="L122" s="302"/>
      <c r="M122" s="298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222"/>
      <c r="E123" s="0"/>
      <c r="F123" s="0"/>
      <c r="G123" s="302"/>
      <c r="H123" s="222"/>
      <c r="I123" s="0"/>
      <c r="J123" s="0"/>
      <c r="K123" s="0"/>
      <c r="L123" s="302"/>
      <c r="M123" s="298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222"/>
      <c r="E124" s="0"/>
      <c r="F124" s="0"/>
      <c r="G124" s="302"/>
      <c r="H124" s="222"/>
      <c r="I124" s="0"/>
      <c r="J124" s="0"/>
      <c r="K124" s="0"/>
      <c r="L124" s="302"/>
      <c r="M124" s="298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222"/>
      <c r="E125" s="0"/>
      <c r="F125" s="0"/>
      <c r="G125" s="302"/>
      <c r="H125" s="225"/>
      <c r="I125" s="0"/>
      <c r="J125" s="0"/>
      <c r="K125" s="0"/>
      <c r="L125" s="302"/>
      <c r="M125" s="298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225"/>
      <c r="E126" s="0"/>
      <c r="F126" s="0"/>
      <c r="G126" s="302"/>
      <c r="H126" s="225"/>
      <c r="I126" s="0"/>
      <c r="J126" s="0"/>
      <c r="K126" s="0"/>
      <c r="L126" s="302"/>
      <c r="M126" s="298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225"/>
      <c r="E127" s="0"/>
      <c r="F127" s="0"/>
      <c r="G127" s="302"/>
      <c r="H127" s="225"/>
      <c r="I127" s="0"/>
      <c r="J127" s="0"/>
      <c r="K127" s="0"/>
      <c r="L127" s="302"/>
      <c r="M127" s="298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226"/>
      <c r="E128" s="0"/>
      <c r="F128" s="0"/>
      <c r="G128" s="302"/>
      <c r="H128" s="225"/>
      <c r="I128" s="0"/>
      <c r="J128" s="0"/>
      <c r="K128" s="0"/>
      <c r="L128" s="302"/>
      <c r="M128" s="298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226"/>
      <c r="E129" s="0"/>
      <c r="F129" s="0"/>
      <c r="G129" s="302"/>
      <c r="H129" s="225"/>
      <c r="I129" s="0"/>
      <c r="J129" s="0"/>
      <c r="K129" s="0"/>
      <c r="L129" s="302"/>
      <c r="M129" s="299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222"/>
      <c r="E130" s="0"/>
      <c r="F130" s="0"/>
      <c r="G130" s="302"/>
      <c r="H130" s="226"/>
      <c r="I130" s="0"/>
      <c r="J130" s="0"/>
      <c r="K130" s="0"/>
      <c r="L130" s="302"/>
      <c r="M130" s="299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227"/>
      <c r="E131" s="0"/>
      <c r="F131" s="0"/>
      <c r="G131" s="302"/>
      <c r="H131" s="226"/>
      <c r="I131" s="0"/>
      <c r="J131" s="0"/>
      <c r="K131" s="0"/>
      <c r="L131" s="302"/>
      <c r="M131" s="30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222"/>
      <c r="E132" s="0"/>
      <c r="F132" s="0"/>
      <c r="G132" s="303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221"/>
      <c r="C133" s="0"/>
      <c r="D133" s="227" t="n">
        <f aca="false">SUM(D117:D131)</f>
        <v>0</v>
      </c>
      <c r="E133" s="0"/>
      <c r="F133" s="0"/>
      <c r="G133" s="0"/>
      <c r="H133" s="227" t="n">
        <f aca="false">SUM(H117:H131)</f>
        <v>0</v>
      </c>
      <c r="I133" s="0"/>
      <c r="J133" s="0"/>
      <c r="K133" s="0"/>
      <c r="L133" s="0"/>
      <c r="M133" s="227" t="n">
        <f aca="false">SUM(M117:M131)</f>
        <v>0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221"/>
      <c r="C134" s="0"/>
      <c r="D134" s="2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221"/>
      <c r="C135" s="0"/>
      <c r="D135" s="2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221"/>
      <c r="C136" s="0"/>
      <c r="D136" s="2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221"/>
      <c r="C137" s="0"/>
      <c r="D137" s="2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221"/>
      <c r="C138" s="0"/>
      <c r="D138" s="2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221"/>
      <c r="C139" s="0"/>
      <c r="D139" s="2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221"/>
      <c r="C140" s="0"/>
      <c r="D140" s="2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221"/>
      <c r="C141" s="0"/>
      <c r="D141" s="22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221"/>
      <c r="C142" s="0"/>
      <c r="D142" s="22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221"/>
      <c r="C143" s="0"/>
      <c r="D143" s="22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221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221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221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221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221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221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221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221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221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221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221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221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221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22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22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0"/>
      <c r="B159" s="22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22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0"/>
      <c r="B161" s="22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0"/>
      <c r="B162" s="221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0"/>
      <c r="B163" s="221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0"/>
      <c r="B164" s="221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0"/>
      <c r="B165" s="221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0"/>
      <c r="B166" s="221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0"/>
      <c r="B167" s="221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0"/>
      <c r="B168" s="221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0"/>
      <c r="B169" s="221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0"/>
      <c r="B170" s="221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0"/>
      <c r="B171" s="221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0"/>
      <c r="B172" s="221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0"/>
      <c r="B173" s="221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0"/>
      <c r="B174" s="221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0"/>
      <c r="B175" s="221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0"/>
      <c r="B176" s="221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0"/>
      <c r="B177" s="221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0"/>
      <c r="B178" s="221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0"/>
      <c r="B179" s="221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0"/>
      <c r="B180" s="221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0"/>
      <c r="B181" s="221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0"/>
      <c r="B182" s="221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0"/>
      <c r="B183" s="221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0"/>
      <c r="B184" s="221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0"/>
      <c r="B185" s="221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0"/>
      <c r="B186" s="221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0"/>
      <c r="B187" s="221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0"/>
      <c r="B188" s="221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221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0"/>
      <c r="B190" s="221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0"/>
      <c r="B191" s="221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0"/>
      <c r="B192" s="221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0"/>
      <c r="B193" s="221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</sheetData>
  <mergeCells count="190">
    <mergeCell ref="I3:K3"/>
    <mergeCell ref="A4:A6"/>
    <mergeCell ref="B4:B6"/>
    <mergeCell ref="C4:C6"/>
    <mergeCell ref="D4:D6"/>
    <mergeCell ref="E4:E6"/>
    <mergeCell ref="F4:F6"/>
    <mergeCell ref="G4:G6"/>
    <mergeCell ref="H4:H6"/>
    <mergeCell ref="L4:L6"/>
    <mergeCell ref="N4:N6"/>
    <mergeCell ref="A7:A9"/>
    <mergeCell ref="B7:B9"/>
    <mergeCell ref="C7:C9"/>
    <mergeCell ref="D7:D9"/>
    <mergeCell ref="E7:E9"/>
    <mergeCell ref="F7:F9"/>
    <mergeCell ref="G7:G9"/>
    <mergeCell ref="H7:H9"/>
    <mergeCell ref="L7:L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L10:L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L13:L15"/>
    <mergeCell ref="N13:N15"/>
    <mergeCell ref="A16:A18"/>
    <mergeCell ref="B16:B18"/>
    <mergeCell ref="C16:C18"/>
    <mergeCell ref="D16:D18"/>
    <mergeCell ref="E16:E18"/>
    <mergeCell ref="F16:F18"/>
    <mergeCell ref="G16:G18"/>
    <mergeCell ref="H16:H18"/>
    <mergeCell ref="L16:L18"/>
    <mergeCell ref="N16:N18"/>
    <mergeCell ref="A19:A21"/>
    <mergeCell ref="B19:B21"/>
    <mergeCell ref="C19:C21"/>
    <mergeCell ref="D19:D21"/>
    <mergeCell ref="E19:E21"/>
    <mergeCell ref="F19:F21"/>
    <mergeCell ref="G19:G21"/>
    <mergeCell ref="H19:H21"/>
    <mergeCell ref="L19:L21"/>
    <mergeCell ref="N19:N21"/>
    <mergeCell ref="A22:A24"/>
    <mergeCell ref="B22:B24"/>
    <mergeCell ref="C22:C24"/>
    <mergeCell ref="D22:D24"/>
    <mergeCell ref="E22:E24"/>
    <mergeCell ref="F22:F24"/>
    <mergeCell ref="G22:G24"/>
    <mergeCell ref="H22:H24"/>
    <mergeCell ref="L22:L24"/>
    <mergeCell ref="N22:N24"/>
    <mergeCell ref="A25:A27"/>
    <mergeCell ref="B25:B27"/>
    <mergeCell ref="C25:C27"/>
    <mergeCell ref="D25:D27"/>
    <mergeCell ref="E25:E27"/>
    <mergeCell ref="F25:F27"/>
    <mergeCell ref="G25:G27"/>
    <mergeCell ref="H25:H27"/>
    <mergeCell ref="L25:L27"/>
    <mergeCell ref="N25:N27"/>
    <mergeCell ref="A28:A30"/>
    <mergeCell ref="B28:B30"/>
    <mergeCell ref="C28:C30"/>
    <mergeCell ref="D28:D30"/>
    <mergeCell ref="E28:E30"/>
    <mergeCell ref="F28:F30"/>
    <mergeCell ref="G28:G30"/>
    <mergeCell ref="H28:H30"/>
    <mergeCell ref="L28:L30"/>
    <mergeCell ref="N28:N30"/>
    <mergeCell ref="I36:K36"/>
    <mergeCell ref="A37:A39"/>
    <mergeCell ref="B37:B39"/>
    <mergeCell ref="C37:C39"/>
    <mergeCell ref="D37:D39"/>
    <mergeCell ref="E37:E39"/>
    <mergeCell ref="F37:F39"/>
    <mergeCell ref="G37:G39"/>
    <mergeCell ref="H37:H39"/>
    <mergeCell ref="L37:L39"/>
    <mergeCell ref="N37:N39"/>
    <mergeCell ref="A40:A42"/>
    <mergeCell ref="B40:B42"/>
    <mergeCell ref="C40:C42"/>
    <mergeCell ref="D40:D42"/>
    <mergeCell ref="E40:E42"/>
    <mergeCell ref="F40:F42"/>
    <mergeCell ref="G40:G42"/>
    <mergeCell ref="H40:H42"/>
    <mergeCell ref="L40:L42"/>
    <mergeCell ref="N40:N42"/>
    <mergeCell ref="A43:A45"/>
    <mergeCell ref="B43:B45"/>
    <mergeCell ref="C43:C45"/>
    <mergeCell ref="D43:D45"/>
    <mergeCell ref="E43:E45"/>
    <mergeCell ref="F43:F45"/>
    <mergeCell ref="G43:G45"/>
    <mergeCell ref="H43:H45"/>
    <mergeCell ref="L43:L45"/>
    <mergeCell ref="N43:N45"/>
    <mergeCell ref="A46:A48"/>
    <mergeCell ref="B46:B48"/>
    <mergeCell ref="C46:C48"/>
    <mergeCell ref="D46:D48"/>
    <mergeCell ref="E46:E48"/>
    <mergeCell ref="F46:F48"/>
    <mergeCell ref="G46:G48"/>
    <mergeCell ref="H46:H48"/>
    <mergeCell ref="L46:L48"/>
    <mergeCell ref="N46:N48"/>
    <mergeCell ref="A49:A51"/>
    <mergeCell ref="B49:B51"/>
    <mergeCell ref="C49:C51"/>
    <mergeCell ref="D49:D51"/>
    <mergeCell ref="E49:E51"/>
    <mergeCell ref="F49:F51"/>
    <mergeCell ref="G49:G51"/>
    <mergeCell ref="H49:H51"/>
    <mergeCell ref="L49:L51"/>
    <mergeCell ref="N49:N51"/>
    <mergeCell ref="A52:A54"/>
    <mergeCell ref="B52:B54"/>
    <mergeCell ref="C52:C54"/>
    <mergeCell ref="D52:D54"/>
    <mergeCell ref="E52:E54"/>
    <mergeCell ref="F52:F54"/>
    <mergeCell ref="G52:G54"/>
    <mergeCell ref="H52:H54"/>
    <mergeCell ref="L52:L54"/>
    <mergeCell ref="N52:N54"/>
    <mergeCell ref="A55:A57"/>
    <mergeCell ref="B55:B57"/>
    <mergeCell ref="C55:C57"/>
    <mergeCell ref="D55:D57"/>
    <mergeCell ref="E55:E57"/>
    <mergeCell ref="F55:F57"/>
    <mergeCell ref="G55:G57"/>
    <mergeCell ref="H55:H57"/>
    <mergeCell ref="L55:L57"/>
    <mergeCell ref="N55:N57"/>
    <mergeCell ref="A58:A60"/>
    <mergeCell ref="B58:B60"/>
    <mergeCell ref="C58:C60"/>
    <mergeCell ref="D58:D60"/>
    <mergeCell ref="E58:E60"/>
    <mergeCell ref="F58:F60"/>
    <mergeCell ref="G58:G60"/>
    <mergeCell ref="H58:H60"/>
    <mergeCell ref="L58:L60"/>
    <mergeCell ref="N58:N60"/>
    <mergeCell ref="A61:A63"/>
    <mergeCell ref="B61:B63"/>
    <mergeCell ref="C61:C63"/>
    <mergeCell ref="D61:D63"/>
    <mergeCell ref="E61:E63"/>
    <mergeCell ref="F61:F63"/>
    <mergeCell ref="G61:G63"/>
    <mergeCell ref="H61:H63"/>
    <mergeCell ref="L61:L63"/>
    <mergeCell ref="N61:N63"/>
    <mergeCell ref="I70:K70"/>
    <mergeCell ref="A92:M92"/>
    <mergeCell ref="B94:D94"/>
    <mergeCell ref="F94:K94"/>
    <mergeCell ref="L94:M94"/>
    <mergeCell ref="B116:D116"/>
    <mergeCell ref="F116:K116"/>
    <mergeCell ref="L116:M116"/>
  </mergeCells>
  <conditionalFormatting sqref="M71:M79 M4:M30">
    <cfRule type="cellIs" priority="2" operator="equal" aboveAverage="0" equalAverage="0" bottom="0" percent="0" rank="0" text="" dxfId="5">
      <formula>"XXX"</formula>
    </cfRule>
  </conditionalFormatting>
  <conditionalFormatting sqref="M37:M63">
    <cfRule type="cellIs" priority="3" operator="equal" aboveAverage="0" equalAverage="0" bottom="0" percent="0" rank="0" text="" dxfId="6">
      <formula>"XXX"</formula>
    </cfRule>
  </conditionalFormatting>
  <conditionalFormatting sqref="M43:M45">
    <cfRule type="cellIs" priority="4" operator="equal" aboveAverage="0" equalAverage="0" bottom="0" percent="0" rank="0" text="" dxfId="7">
      <formula>"XXX"</formula>
    </cfRule>
  </conditionalFormatting>
  <conditionalFormatting sqref="M55:M57">
    <cfRule type="cellIs" priority="5" operator="equal" aboveAverage="0" equalAverage="0" bottom="0" percent="0" rank="0" text="" dxfId="8">
      <formula>"XXX"</formula>
    </cfRule>
  </conditionalFormatting>
  <conditionalFormatting sqref="M79">
    <cfRule type="cellIs" priority="6" operator="equal" aboveAverage="0" equalAverage="0" bottom="0" percent="0" rank="0" text="" dxfId="9">
      <formula>"XXX"</formula>
    </cfRule>
  </conditionalFormatting>
  <conditionalFormatting sqref="M61:M62">
    <cfRule type="cellIs" priority="7" operator="equal" aboveAverage="0" equalAverage="0" bottom="0" percent="0" rank="0" text="" dxfId="10">
      <formula>"XXX"</formula>
    </cfRule>
  </conditionalFormatting>
  <conditionalFormatting sqref="M37">
    <cfRule type="cellIs" priority="8" operator="equal" aboveAverage="0" equalAverage="0" bottom="0" percent="0" rank="0" text="" dxfId="11">
      <formula>"XXX"</formula>
    </cfRule>
  </conditionalFormatting>
  <conditionalFormatting sqref="M38:M39">
    <cfRule type="cellIs" priority="9" operator="equal" aboveAverage="0" equalAverage="0" bottom="0" percent="0" rank="0" text="" dxfId="12">
      <formula>"XXX"</formula>
    </cfRule>
  </conditionalFormatting>
  <conditionalFormatting sqref="M37">
    <cfRule type="cellIs" priority="10" operator="equal" aboveAverage="0" equalAverage="0" bottom="0" percent="0" rank="0" text="" dxfId="13">
      <formula>"XXX"</formula>
    </cfRule>
  </conditionalFormatting>
  <conditionalFormatting sqref="M49:M51">
    <cfRule type="cellIs" priority="11" operator="equal" aboveAverage="0" equalAverage="0" bottom="0" percent="0" rank="0" text="" dxfId="14">
      <formula>"XXX"</formula>
    </cfRule>
  </conditionalFormatting>
  <conditionalFormatting sqref="M63">
    <cfRule type="cellIs" priority="12" operator="equal" aboveAverage="0" equalAverage="0" bottom="0" percent="0" rank="0" text="" dxfId="15">
      <formula>"XXX"</formula>
    </cfRule>
  </conditionalFormatting>
  <conditionalFormatting sqref="M63">
    <cfRule type="cellIs" priority="13" operator="equal" aboveAverage="0" equalAverage="0" bottom="0" percent="0" rank="0" text="" dxfId="16">
      <formula>"XXX"</formula>
    </cfRule>
  </conditionalFormatting>
  <conditionalFormatting sqref="M4">
    <cfRule type="cellIs" priority="14" operator="equal" aboveAverage="0" equalAverage="0" bottom="0" percent="0" rank="0" text="" dxfId="17">
      <formula>"XXX"</formula>
    </cfRule>
  </conditionalFormatting>
  <conditionalFormatting sqref="M30">
    <cfRule type="cellIs" priority="15" operator="equal" aboveAverage="0" equalAverage="0" bottom="0" percent="0" rank="0" text="" dxfId="18">
      <formula>"XXX"</formula>
    </cfRule>
  </conditionalFormatting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.42"/>
    <col collapsed="false" customWidth="true" hidden="false" outlineLevel="0" max="3" min="3" style="1" width="29.85"/>
    <col collapsed="false" customWidth="true" hidden="false" outlineLevel="0" max="4" min="4" style="1" width="12.42"/>
    <col collapsed="false" customWidth="true" hidden="false" outlineLevel="0" max="5" min="5" style="1" width="3.42"/>
    <col collapsed="false" customWidth="true" hidden="false" outlineLevel="0" max="6" min="6" style="2" width="18.56"/>
    <col collapsed="false" customWidth="true" hidden="false" outlineLevel="0" max="7" min="7" style="1" width="13.99"/>
    <col collapsed="false" customWidth="true" hidden="false" outlineLevel="0" max="8" min="8" style="1" width="7.42"/>
    <col collapsed="false" customWidth="true" hidden="false" outlineLevel="0" max="9" min="9" style="1" width="2.28"/>
    <col collapsed="false" customWidth="true" hidden="false" outlineLevel="0" max="10" min="10" style="1" width="6.7"/>
    <col collapsed="false" customWidth="true" hidden="false" outlineLevel="0" max="11" min="11" style="1" width="15.13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8.1" hidden="false" customHeight="true" outlineLevel="0" collapsed="false">
      <c r="B1" s="3" t="s">
        <v>38</v>
      </c>
    </row>
    <row r="2" customFormat="false" ht="24" hidden="false" customHeight="true" outlineLevel="0" collapsed="false">
      <c r="H2" s="29" t="s">
        <v>1</v>
      </c>
      <c r="I2" s="29"/>
      <c r="J2" s="29"/>
      <c r="K2" s="30" t="s">
        <v>2</v>
      </c>
      <c r="L2" s="6" t="s">
        <v>3</v>
      </c>
    </row>
    <row r="3" customFormat="false" ht="38.1" hidden="false" customHeight="true" outlineLevel="0" collapsed="false">
      <c r="A3" s="31" t="s">
        <v>6</v>
      </c>
      <c r="B3" s="32" t="s">
        <v>5</v>
      </c>
      <c r="C3" s="33" t="s">
        <v>4</v>
      </c>
      <c r="D3" s="8" t="s">
        <v>7</v>
      </c>
      <c r="E3" s="34" t="s">
        <v>5</v>
      </c>
      <c r="F3" s="9" t="n">
        <v>40641</v>
      </c>
      <c r="G3" s="35" t="n">
        <v>0.708333333333333</v>
      </c>
      <c r="H3" s="36" t="n">
        <v>1</v>
      </c>
      <c r="I3" s="37" t="s">
        <v>39</v>
      </c>
      <c r="J3" s="38" t="s">
        <v>40</v>
      </c>
      <c r="K3" s="39" t="s">
        <v>41</v>
      </c>
      <c r="L3" s="12" t="n">
        <v>3</v>
      </c>
    </row>
    <row r="4" customFormat="false" ht="38.1" hidden="false" customHeight="true" outlineLevel="0" collapsed="false">
      <c r="A4" s="19" t="s">
        <v>4</v>
      </c>
      <c r="B4" s="14" t="s">
        <v>5</v>
      </c>
      <c r="C4" s="40" t="s">
        <v>11</v>
      </c>
      <c r="D4" s="14" t="s">
        <v>7</v>
      </c>
      <c r="E4" s="41" t="s">
        <v>5</v>
      </c>
      <c r="F4" s="16" t="n">
        <f aca="false">F3+7</f>
        <v>40648</v>
      </c>
      <c r="G4" s="42" t="n">
        <v>0.708333333333333</v>
      </c>
      <c r="H4" s="43" t="s">
        <v>42</v>
      </c>
      <c r="I4" s="44" t="s">
        <v>39</v>
      </c>
      <c r="J4" s="45" t="s">
        <v>43</v>
      </c>
      <c r="K4" s="46" t="s">
        <v>44</v>
      </c>
      <c r="L4" s="18" t="n">
        <v>3</v>
      </c>
    </row>
    <row r="5" customFormat="false" ht="38.1" hidden="false" customHeight="true" outlineLevel="0" collapsed="false">
      <c r="A5" s="13" t="s">
        <v>14</v>
      </c>
      <c r="B5" s="14" t="s">
        <v>5</v>
      </c>
      <c r="C5" s="40" t="s">
        <v>4</v>
      </c>
      <c r="D5" s="14" t="s">
        <v>7</v>
      </c>
      <c r="E5" s="41" t="s">
        <v>5</v>
      </c>
      <c r="F5" s="16" t="n">
        <f aca="false">F4+7</f>
        <v>40655</v>
      </c>
      <c r="G5" s="42" t="n">
        <v>0.6875</v>
      </c>
      <c r="H5" s="43" t="s">
        <v>45</v>
      </c>
      <c r="I5" s="44" t="s">
        <v>39</v>
      </c>
      <c r="J5" s="45" t="s">
        <v>45</v>
      </c>
      <c r="K5" s="46" t="s">
        <v>46</v>
      </c>
      <c r="L5" s="18" t="n">
        <v>1</v>
      </c>
    </row>
    <row r="6" customFormat="false" ht="38.1" hidden="false" customHeight="true" outlineLevel="0" collapsed="false">
      <c r="A6" s="13" t="s">
        <v>4</v>
      </c>
      <c r="B6" s="14" t="s">
        <v>5</v>
      </c>
      <c r="C6" s="40" t="s">
        <v>17</v>
      </c>
      <c r="D6" s="14" t="s">
        <v>7</v>
      </c>
      <c r="E6" s="41" t="s">
        <v>5</v>
      </c>
      <c r="F6" s="16" t="n">
        <f aca="false">F5+7</f>
        <v>40662</v>
      </c>
      <c r="G6" s="42" t="n">
        <v>0.708333333333333</v>
      </c>
      <c r="H6" s="43" t="s">
        <v>45</v>
      </c>
      <c r="I6" s="44" t="s">
        <v>39</v>
      </c>
      <c r="J6" s="45" t="s">
        <v>45</v>
      </c>
      <c r="K6" s="46" t="s">
        <v>47</v>
      </c>
      <c r="L6" s="18" t="n">
        <v>1</v>
      </c>
    </row>
    <row r="7" customFormat="false" ht="38.1" hidden="false" customHeight="true" outlineLevel="0" collapsed="false">
      <c r="A7" s="13" t="s">
        <v>20</v>
      </c>
      <c r="B7" s="14" t="s">
        <v>5</v>
      </c>
      <c r="C7" s="47" t="s">
        <v>4</v>
      </c>
      <c r="D7" s="14" t="s">
        <v>7</v>
      </c>
      <c r="E7" s="41" t="s">
        <v>5</v>
      </c>
      <c r="F7" s="16" t="n">
        <f aca="false">F6+7</f>
        <v>40669</v>
      </c>
      <c r="G7" s="42" t="n">
        <v>0.708333333333333</v>
      </c>
      <c r="H7" s="43" t="s">
        <v>43</v>
      </c>
      <c r="I7" s="44" t="s">
        <v>39</v>
      </c>
      <c r="J7" s="45" t="s">
        <v>45</v>
      </c>
      <c r="K7" s="46" t="s">
        <v>48</v>
      </c>
      <c r="L7" s="18" t="n">
        <v>3</v>
      </c>
    </row>
    <row r="8" customFormat="false" ht="38.1" hidden="false" customHeight="true" outlineLevel="0" collapsed="false">
      <c r="A8" s="13" t="s">
        <v>4</v>
      </c>
      <c r="B8" s="14" t="s">
        <v>5</v>
      </c>
      <c r="C8" s="47" t="s">
        <v>49</v>
      </c>
      <c r="D8" s="14" t="s">
        <v>7</v>
      </c>
      <c r="E8" s="41" t="s">
        <v>5</v>
      </c>
      <c r="F8" s="16" t="n">
        <f aca="false">F7+7</f>
        <v>40676</v>
      </c>
      <c r="G8" s="42" t="n">
        <v>0.708333333333333</v>
      </c>
      <c r="H8" s="43" t="s">
        <v>45</v>
      </c>
      <c r="I8" s="44" t="s">
        <v>39</v>
      </c>
      <c r="J8" s="45" t="s">
        <v>50</v>
      </c>
      <c r="K8" s="46" t="s">
        <v>51</v>
      </c>
      <c r="L8" s="18" t="n">
        <v>0</v>
      </c>
    </row>
    <row r="9" customFormat="false" ht="38.1" hidden="false" customHeight="true" outlineLevel="0" collapsed="false">
      <c r="A9" s="19" t="s">
        <v>27</v>
      </c>
      <c r="B9" s="14" t="s">
        <v>5</v>
      </c>
      <c r="C9" s="40" t="s">
        <v>4</v>
      </c>
      <c r="D9" s="14" t="s">
        <v>7</v>
      </c>
      <c r="E9" s="41" t="s">
        <v>5</v>
      </c>
      <c r="F9" s="16" t="n">
        <f aca="false">F8+7</f>
        <v>40683</v>
      </c>
      <c r="G9" s="42" t="n">
        <v>0.708333333333333</v>
      </c>
      <c r="H9" s="43" t="s">
        <v>52</v>
      </c>
      <c r="I9" s="44" t="s">
        <v>39</v>
      </c>
      <c r="J9" s="45" t="s">
        <v>45</v>
      </c>
      <c r="K9" s="46" t="s">
        <v>48</v>
      </c>
      <c r="L9" s="18" t="n">
        <v>0</v>
      </c>
    </row>
    <row r="10" customFormat="false" ht="38.1" hidden="false" customHeight="true" outlineLevel="0" collapsed="false">
      <c r="A10" s="13" t="s">
        <v>4</v>
      </c>
      <c r="B10" s="14" t="s">
        <v>5</v>
      </c>
      <c r="C10" s="47" t="s">
        <v>29</v>
      </c>
      <c r="D10" s="14" t="s">
        <v>7</v>
      </c>
      <c r="E10" s="41" t="s">
        <v>5</v>
      </c>
      <c r="F10" s="16" t="n">
        <f aca="false">F9+7</f>
        <v>40690</v>
      </c>
      <c r="G10" s="42" t="n">
        <v>0.708333333333333</v>
      </c>
      <c r="H10" s="43" t="s">
        <v>53</v>
      </c>
      <c r="I10" s="44" t="s">
        <v>39</v>
      </c>
      <c r="J10" s="45" t="s">
        <v>42</v>
      </c>
      <c r="K10" s="46" t="s">
        <v>54</v>
      </c>
      <c r="L10" s="18" t="n">
        <v>0</v>
      </c>
    </row>
    <row r="11" customFormat="false" ht="38.1" hidden="false" customHeight="true" outlineLevel="0" collapsed="false">
      <c r="A11" s="48" t="s">
        <v>34</v>
      </c>
      <c r="B11" s="22" t="s">
        <v>5</v>
      </c>
      <c r="C11" s="49" t="s">
        <v>4</v>
      </c>
      <c r="D11" s="22" t="s">
        <v>55</v>
      </c>
      <c r="E11" s="50" t="s">
        <v>5</v>
      </c>
      <c r="F11" s="24" t="n">
        <f aca="false">F10+5</f>
        <v>40695</v>
      </c>
      <c r="G11" s="51" t="n">
        <v>0.708333333333333</v>
      </c>
      <c r="H11" s="52" t="s">
        <v>52</v>
      </c>
      <c r="I11" s="53" t="s">
        <v>39</v>
      </c>
      <c r="J11" s="54" t="s">
        <v>45</v>
      </c>
      <c r="K11" s="55" t="s">
        <v>47</v>
      </c>
      <c r="L11" s="27" t="n">
        <v>0</v>
      </c>
    </row>
    <row r="12" customFormat="false" ht="38.1" hidden="false" customHeight="true" outlineLevel="0" collapsed="false">
      <c r="L12" s="28" t="n">
        <f aca="false">SUM(L3:L11)</f>
        <v>11</v>
      </c>
    </row>
    <row r="14" customFormat="false" ht="38.1" hidden="false" customHeight="true" outlineLevel="0" collapsed="false">
      <c r="K14" s="1" t="s">
        <v>56</v>
      </c>
      <c r="L14" s="56" t="n">
        <f aca="false">L12+'Podzim 2010'!J12</f>
        <v>27</v>
      </c>
    </row>
  </sheetData>
  <mergeCells count="1"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8.56"/>
    <col collapsed="false" customWidth="true" hidden="false" outlineLevel="0" max="4" min="4" style="0" width="14.56"/>
    <col collapsed="false" customWidth="true" hidden="false" outlineLevel="0" max="5" min="5" style="0" width="21.42"/>
  </cols>
  <sheetData>
    <row r="2" customFormat="false" ht="12.75" hidden="false" customHeight="false" outlineLevel="0" collapsed="false">
      <c r="B2" s="57"/>
      <c r="C2" s="58"/>
      <c r="D2" s="58"/>
      <c r="E2" s="58"/>
    </row>
    <row r="3" customFormat="false" ht="12.75" hidden="false" customHeight="false" outlineLevel="0" collapsed="false">
      <c r="B3" s="57"/>
      <c r="C3" s="58"/>
      <c r="D3" s="58"/>
      <c r="E3" s="58"/>
    </row>
    <row r="4" customFormat="false" ht="19.5" hidden="false" customHeight="false" outlineLevel="0" collapsed="false">
      <c r="B4" s="59"/>
      <c r="C4" s="60"/>
      <c r="D4" s="60"/>
      <c r="E4" s="60"/>
    </row>
    <row r="5" customFormat="false" ht="19.5" hidden="false" customHeight="false" outlineLevel="0" collapsed="false">
      <c r="B5" s="61" t="s">
        <v>57</v>
      </c>
      <c r="C5" s="61"/>
      <c r="D5" s="61"/>
      <c r="E5" s="61"/>
    </row>
    <row r="6" customFormat="false" ht="19.5" hidden="false" customHeight="false" outlineLevel="0" collapsed="false">
      <c r="B6" s="59"/>
      <c r="C6" s="62"/>
      <c r="D6" s="60"/>
      <c r="E6" s="60"/>
    </row>
    <row r="7" customFormat="false" ht="18.75" hidden="false" customHeight="false" outlineLevel="0" collapsed="false">
      <c r="B7" s="62"/>
      <c r="C7" s="62"/>
      <c r="D7" s="62"/>
      <c r="E7" s="62"/>
    </row>
    <row r="8" customFormat="false" ht="18.75" hidden="false" customHeight="false" outlineLevel="0" collapsed="false">
      <c r="B8" s="62"/>
      <c r="C8" s="62"/>
      <c r="D8" s="62"/>
      <c r="E8" s="62"/>
    </row>
    <row r="9" customFormat="false" ht="18.75" hidden="false" customHeight="true" outlineLevel="0" collapsed="false">
      <c r="B9" s="62"/>
      <c r="C9" s="63" t="s">
        <v>58</v>
      </c>
      <c r="D9" s="63" t="s">
        <v>59</v>
      </c>
      <c r="E9" s="64" t="s">
        <v>60</v>
      </c>
    </row>
    <row r="10" customFormat="false" ht="18.75" hidden="false" customHeight="false" outlineLevel="0" collapsed="false">
      <c r="B10" s="62"/>
      <c r="C10" s="63"/>
      <c r="D10" s="63"/>
      <c r="E10" s="64"/>
    </row>
    <row r="11" customFormat="false" ht="19.5" hidden="false" customHeight="false" outlineLevel="0" collapsed="false">
      <c r="B11" s="65"/>
      <c r="C11" s="66"/>
      <c r="D11" s="66"/>
      <c r="E11" s="67"/>
    </row>
    <row r="12" customFormat="false" ht="19.5" hidden="false" customHeight="false" outlineLevel="0" collapsed="false">
      <c r="B12" s="59" t="s">
        <v>48</v>
      </c>
      <c r="C12" s="60" t="n">
        <f aca="false">4+1+1+2+2</f>
        <v>10</v>
      </c>
      <c r="D12" s="60" t="n">
        <f aca="false">1+1+1</f>
        <v>3</v>
      </c>
      <c r="E12" s="60" t="n">
        <f aca="false">D12+C12</f>
        <v>13</v>
      </c>
    </row>
    <row r="13" customFormat="false" ht="19.5" hidden="false" customHeight="false" outlineLevel="0" collapsed="false">
      <c r="B13" s="59" t="s">
        <v>61</v>
      </c>
      <c r="C13" s="60" t="n">
        <f aca="false">1+2+1</f>
        <v>4</v>
      </c>
      <c r="D13" s="60" t="n">
        <f aca="false">2+1+1+1</f>
        <v>5</v>
      </c>
      <c r="E13" s="60" t="n">
        <f aca="false">D13+C13</f>
        <v>9</v>
      </c>
    </row>
    <row r="14" customFormat="false" ht="19.5" hidden="false" customHeight="false" outlineLevel="0" collapsed="false">
      <c r="B14" s="59" t="s">
        <v>62</v>
      </c>
      <c r="C14" s="60" t="n">
        <f aca="false">1+1+1+1</f>
        <v>4</v>
      </c>
      <c r="D14" s="60" t="n">
        <f aca="false">1+1+1</f>
        <v>3</v>
      </c>
      <c r="E14" s="60" t="n">
        <f aca="false">D14+C14</f>
        <v>7</v>
      </c>
    </row>
    <row r="15" customFormat="false" ht="19.5" hidden="false" customHeight="false" outlineLevel="0" collapsed="false">
      <c r="B15" s="59" t="s">
        <v>63</v>
      </c>
      <c r="C15" s="60" t="n">
        <f aca="false">1+1+1</f>
        <v>3</v>
      </c>
      <c r="D15" s="60" t="n">
        <v>1</v>
      </c>
      <c r="E15" s="60" t="n">
        <f aca="false">D15+C15</f>
        <v>4</v>
      </c>
    </row>
    <row r="16" customFormat="false" ht="19.5" hidden="false" customHeight="false" outlineLevel="0" collapsed="false">
      <c r="B16" s="59" t="s">
        <v>26</v>
      </c>
      <c r="C16" s="60" t="n">
        <f aca="false">1+1</f>
        <v>2</v>
      </c>
      <c r="D16" s="60" t="n">
        <v>1</v>
      </c>
      <c r="E16" s="60" t="n">
        <f aca="false">D16+C16</f>
        <v>3</v>
      </c>
    </row>
    <row r="17" customFormat="false" ht="19.5" hidden="false" customHeight="false" outlineLevel="0" collapsed="false">
      <c r="B17" s="59" t="s">
        <v>47</v>
      </c>
      <c r="C17" s="60" t="n">
        <v>1</v>
      </c>
      <c r="D17" s="60" t="n">
        <f aca="false">1+1</f>
        <v>2</v>
      </c>
      <c r="E17" s="60" t="n">
        <f aca="false">D17+C17</f>
        <v>3</v>
      </c>
    </row>
    <row r="18" customFormat="false" ht="19.5" hidden="false" customHeight="false" outlineLevel="0" collapsed="false">
      <c r="B18" s="62"/>
      <c r="C18" s="62"/>
      <c r="D18" s="62"/>
      <c r="E18" s="62"/>
    </row>
    <row r="19" customFormat="false" ht="19.5" hidden="false" customHeight="false" outlineLevel="0" collapsed="false">
      <c r="B19" s="68" t="s">
        <v>56</v>
      </c>
      <c r="C19" s="69" t="n">
        <f aca="false">SUM(C12:C18)</f>
        <v>24</v>
      </c>
      <c r="D19" s="70" t="n">
        <f aca="false">SUM(D12:D18)</f>
        <v>15</v>
      </c>
      <c r="E19" s="71" t="n">
        <f aca="false">SUM(E12:E18)</f>
        <v>39</v>
      </c>
    </row>
    <row r="20" customFormat="false" ht="16.5" hidden="false" customHeight="false" outlineLevel="0" collapsed="false">
      <c r="B20" s="72"/>
      <c r="C20" s="72"/>
      <c r="D20" s="72"/>
      <c r="E20" s="72"/>
    </row>
  </sheetData>
  <mergeCells count="4">
    <mergeCell ref="B5:E5"/>
    <mergeCell ref="C9:C10"/>
    <mergeCell ref="D9:D10"/>
    <mergeCell ref="E9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8" activeCellId="0" sqref="AT48"/>
    </sheetView>
  </sheetViews>
  <sheetFormatPr defaultColWidth="9.13671875" defaultRowHeight="38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3.42"/>
    <col collapsed="false" customWidth="true" hidden="false" outlineLevel="0" max="4" min="4" style="1" width="27.56"/>
    <col collapsed="false" customWidth="true" hidden="false" outlineLevel="0" max="5" min="5" style="1" width="12.42"/>
    <col collapsed="false" customWidth="true" hidden="false" outlineLevel="0" max="6" min="6" style="1" width="3.42"/>
    <col collapsed="false" customWidth="true" hidden="false" outlineLevel="0" max="7" min="7" style="2" width="18.56"/>
    <col collapsed="false" customWidth="true" hidden="false" outlineLevel="0" max="8" min="8" style="1" width="13.99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38.1" hidden="false" customHeight="true" outlineLevel="0" collapsed="false">
      <c r="C1" s="3" t="s">
        <v>64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79" t="s">
        <v>72</v>
      </c>
      <c r="B3" s="80" t="s">
        <v>4</v>
      </c>
      <c r="C3" s="81" t="s">
        <v>5</v>
      </c>
      <c r="D3" s="81" t="s">
        <v>73</v>
      </c>
      <c r="E3" s="81" t="s">
        <v>55</v>
      </c>
      <c r="F3" s="81" t="s">
        <v>5</v>
      </c>
      <c r="G3" s="82" t="n">
        <v>40800</v>
      </c>
      <c r="H3" s="83" t="n">
        <v>0.708333333333333</v>
      </c>
      <c r="I3" s="84" t="n">
        <v>15</v>
      </c>
      <c r="J3" s="37" t="s">
        <v>39</v>
      </c>
      <c r="K3" s="85" t="n">
        <v>11</v>
      </c>
      <c r="L3" s="86" t="s">
        <v>74</v>
      </c>
      <c r="M3" s="12" t="n">
        <v>3</v>
      </c>
    </row>
    <row r="4" customFormat="false" ht="38.1" hidden="false" customHeight="true" outlineLevel="0" collapsed="false">
      <c r="A4" s="87" t="s">
        <v>75</v>
      </c>
      <c r="B4" s="15" t="s">
        <v>76</v>
      </c>
      <c r="C4" s="14" t="s">
        <v>5</v>
      </c>
      <c r="D4" s="14" t="s">
        <v>4</v>
      </c>
      <c r="E4" s="14" t="s">
        <v>55</v>
      </c>
      <c r="F4" s="14" t="s">
        <v>5</v>
      </c>
      <c r="G4" s="16" t="n">
        <v>40793</v>
      </c>
      <c r="H4" s="88" t="n">
        <v>0.708333333333333</v>
      </c>
      <c r="I4" s="89" t="n">
        <v>29</v>
      </c>
      <c r="J4" s="44" t="s">
        <v>39</v>
      </c>
      <c r="K4" s="90" t="n">
        <v>13</v>
      </c>
      <c r="L4" s="91" t="s">
        <v>77</v>
      </c>
      <c r="M4" s="18" t="n">
        <v>0</v>
      </c>
    </row>
    <row r="5" customFormat="false" ht="38.1" hidden="false" customHeight="true" outlineLevel="0" collapsed="false">
      <c r="A5" s="87" t="s">
        <v>78</v>
      </c>
      <c r="B5" s="15" t="s">
        <v>4</v>
      </c>
      <c r="C5" s="14" t="s">
        <v>5</v>
      </c>
      <c r="D5" s="14" t="s">
        <v>79</v>
      </c>
      <c r="E5" s="14" t="s">
        <v>80</v>
      </c>
      <c r="F5" s="14" t="s">
        <v>5</v>
      </c>
      <c r="G5" s="16" t="n">
        <v>40805</v>
      </c>
      <c r="H5" s="88" t="n">
        <v>0.708333333333333</v>
      </c>
      <c r="I5" s="89" t="n">
        <v>20</v>
      </c>
      <c r="J5" s="44" t="s">
        <v>39</v>
      </c>
      <c r="K5" s="90" t="n">
        <v>1</v>
      </c>
      <c r="L5" s="91" t="s">
        <v>81</v>
      </c>
      <c r="M5" s="18" t="n">
        <v>3</v>
      </c>
      <c r="O5" s="92"/>
      <c r="P5" s="92"/>
    </row>
    <row r="6" customFormat="false" ht="38.1" hidden="false" customHeight="true" outlineLevel="0" collapsed="false">
      <c r="A6" s="87" t="s">
        <v>82</v>
      </c>
      <c r="B6" s="15" t="s">
        <v>83</v>
      </c>
      <c r="C6" s="14" t="s">
        <v>5</v>
      </c>
      <c r="D6" s="14" t="s">
        <v>4</v>
      </c>
      <c r="E6" s="14" t="s">
        <v>7</v>
      </c>
      <c r="F6" s="14" t="s">
        <v>5</v>
      </c>
      <c r="G6" s="16" t="n">
        <v>40809</v>
      </c>
      <c r="H6" s="88" t="n">
        <v>0.708333333333333</v>
      </c>
      <c r="I6" s="89" t="n">
        <v>8</v>
      </c>
      <c r="J6" s="44" t="s">
        <v>39</v>
      </c>
      <c r="K6" s="90" t="n">
        <v>4</v>
      </c>
      <c r="L6" s="91" t="s">
        <v>84</v>
      </c>
      <c r="M6" s="18" t="n">
        <v>0</v>
      </c>
      <c r="O6" s="92"/>
      <c r="P6" s="92"/>
    </row>
    <row r="7" customFormat="false" ht="38.1" hidden="false" customHeight="true" outlineLevel="0" collapsed="false">
      <c r="A7" s="87" t="s">
        <v>85</v>
      </c>
      <c r="B7" s="15" t="s">
        <v>4</v>
      </c>
      <c r="C7" s="14" t="s">
        <v>5</v>
      </c>
      <c r="D7" s="14" t="s">
        <v>86</v>
      </c>
      <c r="E7" s="14" t="s">
        <v>80</v>
      </c>
      <c r="F7" s="14" t="s">
        <v>5</v>
      </c>
      <c r="G7" s="16" t="n">
        <v>40819</v>
      </c>
      <c r="H7" s="88" t="n">
        <v>0.708333333333333</v>
      </c>
      <c r="I7" s="89" t="n">
        <v>16</v>
      </c>
      <c r="J7" s="44" t="s">
        <v>39</v>
      </c>
      <c r="K7" s="90" t="n">
        <v>3</v>
      </c>
      <c r="L7" s="91" t="s">
        <v>87</v>
      </c>
      <c r="M7" s="18" t="n">
        <v>3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89</v>
      </c>
      <c r="C8" s="14" t="s">
        <v>5</v>
      </c>
      <c r="D8" s="15" t="s">
        <v>4</v>
      </c>
      <c r="E8" s="14" t="s">
        <v>18</v>
      </c>
      <c r="F8" s="14" t="s">
        <v>5</v>
      </c>
      <c r="G8" s="16" t="n">
        <v>40827</v>
      </c>
      <c r="H8" s="88" t="n">
        <v>0.708333333333333</v>
      </c>
      <c r="I8" s="89" t="n">
        <v>4</v>
      </c>
      <c r="J8" s="44" t="s">
        <v>39</v>
      </c>
      <c r="K8" s="90" t="n">
        <v>7</v>
      </c>
      <c r="L8" s="91" t="s">
        <v>90</v>
      </c>
      <c r="M8" s="18" t="n">
        <v>3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4</v>
      </c>
      <c r="C9" s="14" t="s">
        <v>5</v>
      </c>
      <c r="D9" s="15" t="s">
        <v>92</v>
      </c>
      <c r="E9" s="14" t="s">
        <v>80</v>
      </c>
      <c r="F9" s="14" t="s">
        <v>5</v>
      </c>
      <c r="G9" s="16" t="n">
        <v>40833</v>
      </c>
      <c r="H9" s="88" t="n">
        <v>0.6875</v>
      </c>
      <c r="I9" s="89" t="n">
        <v>7</v>
      </c>
      <c r="J9" s="44" t="s">
        <v>39</v>
      </c>
      <c r="K9" s="90" t="n">
        <v>9</v>
      </c>
      <c r="L9" s="91" t="s">
        <v>93</v>
      </c>
      <c r="M9" s="18" t="n">
        <v>0</v>
      </c>
      <c r="O9" s="92"/>
      <c r="P9" s="92"/>
    </row>
    <row r="10" customFormat="false" ht="38.1" hidden="false" customHeight="true" outlineLevel="0" collapsed="false">
      <c r="A10" s="87" t="s">
        <v>94</v>
      </c>
      <c r="B10" s="15" t="s">
        <v>4</v>
      </c>
      <c r="C10" s="14" t="s">
        <v>5</v>
      </c>
      <c r="D10" s="14" t="s">
        <v>95</v>
      </c>
      <c r="E10" s="14" t="s">
        <v>80</v>
      </c>
      <c r="F10" s="14" t="s">
        <v>5</v>
      </c>
      <c r="G10" s="16" t="n">
        <v>40840</v>
      </c>
      <c r="H10" s="88" t="n">
        <v>0.6875</v>
      </c>
      <c r="I10" s="89" t="n">
        <v>7</v>
      </c>
      <c r="J10" s="44" t="s">
        <v>39</v>
      </c>
      <c r="K10" s="90" t="n">
        <v>3</v>
      </c>
      <c r="L10" s="91" t="s">
        <v>96</v>
      </c>
      <c r="M10" s="18" t="n">
        <v>3</v>
      </c>
      <c r="N10" s="93" t="s">
        <v>97</v>
      </c>
      <c r="O10" s="92"/>
      <c r="P10" s="92"/>
    </row>
    <row r="11" customFormat="false" ht="38.1" hidden="false" customHeight="true" outlineLevel="0" collapsed="false">
      <c r="A11" s="87" t="s">
        <v>98</v>
      </c>
      <c r="B11" s="14" t="s">
        <v>34</v>
      </c>
      <c r="C11" s="14" t="s">
        <v>5</v>
      </c>
      <c r="D11" s="15" t="s">
        <v>4</v>
      </c>
      <c r="E11" s="14" t="s">
        <v>99</v>
      </c>
      <c r="F11" s="14" t="s">
        <v>5</v>
      </c>
      <c r="G11" s="16" t="n">
        <v>40846</v>
      </c>
      <c r="H11" s="88" t="n">
        <v>0.625</v>
      </c>
      <c r="I11" s="89" t="n">
        <v>7</v>
      </c>
      <c r="J11" s="44" t="s">
        <v>39</v>
      </c>
      <c r="K11" s="90" t="n">
        <v>15</v>
      </c>
      <c r="L11" s="91" t="s">
        <v>100</v>
      </c>
      <c r="M11" s="18" t="n">
        <v>3</v>
      </c>
      <c r="N11" s="93" t="s">
        <v>97</v>
      </c>
      <c r="O11" s="92"/>
      <c r="P11" s="92"/>
    </row>
    <row r="12" customFormat="false" ht="38.1" hidden="false" customHeight="true" outlineLevel="0" collapsed="false">
      <c r="A12" s="87" t="s">
        <v>101</v>
      </c>
      <c r="B12" s="94" t="s">
        <v>4</v>
      </c>
      <c r="C12" s="14" t="s">
        <v>5</v>
      </c>
      <c r="D12" s="95" t="s">
        <v>20</v>
      </c>
      <c r="E12" s="94" t="s">
        <v>80</v>
      </c>
      <c r="F12" s="14" t="s">
        <v>5</v>
      </c>
      <c r="G12" s="96" t="n">
        <v>40854</v>
      </c>
      <c r="H12" s="97" t="n">
        <v>0.666666666666667</v>
      </c>
      <c r="I12" s="89" t="n">
        <v>5</v>
      </c>
      <c r="J12" s="44" t="s">
        <v>39</v>
      </c>
      <c r="K12" s="90" t="n">
        <v>7</v>
      </c>
      <c r="L12" s="91" t="s">
        <v>102</v>
      </c>
      <c r="M12" s="98" t="n">
        <v>0</v>
      </c>
      <c r="N12" s="1" t="s">
        <v>103</v>
      </c>
      <c r="O12" s="92"/>
      <c r="P12" s="92"/>
    </row>
    <row r="13" customFormat="false" ht="38.1" hidden="false" customHeight="true" outlineLevel="0" collapsed="false">
      <c r="A13" s="99" t="s">
        <v>104</v>
      </c>
      <c r="B13" s="100" t="s">
        <v>6</v>
      </c>
      <c r="C13" s="22" t="s">
        <v>5</v>
      </c>
      <c r="D13" s="23" t="s">
        <v>4</v>
      </c>
      <c r="E13" s="22" t="s">
        <v>7</v>
      </c>
      <c r="F13" s="22" t="s">
        <v>5</v>
      </c>
      <c r="G13" s="24" t="n">
        <v>40858</v>
      </c>
      <c r="H13" s="101" t="n">
        <v>0.666666666666667</v>
      </c>
      <c r="I13" s="102" t="n">
        <v>1</v>
      </c>
      <c r="J13" s="53" t="s">
        <v>39</v>
      </c>
      <c r="K13" s="103" t="n">
        <v>11</v>
      </c>
      <c r="L13" s="104" t="s">
        <v>105</v>
      </c>
      <c r="M13" s="27" t="n">
        <v>3</v>
      </c>
      <c r="O13" s="92"/>
      <c r="P13" s="92"/>
    </row>
    <row r="14" customFormat="false" ht="38.1" hidden="false" customHeight="true" outlineLevel="0" collapsed="false">
      <c r="M14" s="105" t="n">
        <f aca="false">SUM(M3:M13)</f>
        <v>21</v>
      </c>
      <c r="O14" s="92"/>
      <c r="P14" s="92"/>
    </row>
    <row r="15" customFormat="false" ht="38.1" hidden="false" customHeight="true" outlineLevel="0" collapsed="false">
      <c r="I15" s="1" t="n">
        <f aca="false">SUM(I3,K4,I5,K6,I7,K8,I9:I10,K11,I12,K13)</f>
        <v>120</v>
      </c>
      <c r="J15" s="1" t="s">
        <v>39</v>
      </c>
      <c r="K15" s="1" t="n">
        <f aca="false">SUM(K3,I4,K5,I6,K7,I8,K9:K10,I11,K12,I13)</f>
        <v>83</v>
      </c>
    </row>
  </sheetData>
  <mergeCells count="1">
    <mergeCell ref="I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8" activeCellId="0" sqref="AT48"/>
    </sheetView>
  </sheetViews>
  <sheetFormatPr defaultColWidth="9.13671875" defaultRowHeight="38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true" hidden="false" outlineLevel="0" max="3" min="3" style="1" width="3.42"/>
    <col collapsed="false" customWidth="true" hidden="false" outlineLevel="0" max="4" min="4" style="1" width="30.13"/>
    <col collapsed="false" customWidth="true" hidden="false" outlineLevel="0" max="5" min="5" style="1" width="12.42"/>
    <col collapsed="false" customWidth="true" hidden="false" outlineLevel="0" max="6" min="6" style="1" width="3.42"/>
    <col collapsed="false" customWidth="true" hidden="false" outlineLevel="0" max="7" min="7" style="2" width="18.56"/>
    <col collapsed="false" customWidth="true" hidden="false" outlineLevel="0" max="8" min="8" style="1" width="13.99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3" t="s">
        <v>106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79" t="s">
        <v>107</v>
      </c>
      <c r="B3" s="80" t="s">
        <v>4</v>
      </c>
      <c r="C3" s="107" t="s">
        <v>5</v>
      </c>
      <c r="D3" s="81" t="s">
        <v>6</v>
      </c>
      <c r="E3" s="81" t="s">
        <v>80</v>
      </c>
      <c r="F3" s="81" t="s">
        <v>5</v>
      </c>
      <c r="G3" s="82" t="n">
        <v>40994</v>
      </c>
      <c r="H3" s="83" t="n">
        <v>0.708333333333333</v>
      </c>
      <c r="I3" s="84" t="n">
        <v>13</v>
      </c>
      <c r="J3" s="37" t="s">
        <v>39</v>
      </c>
      <c r="K3" s="85" t="n">
        <v>4</v>
      </c>
      <c r="L3" s="86" t="s">
        <v>108</v>
      </c>
      <c r="M3" s="12" t="n">
        <v>3</v>
      </c>
    </row>
    <row r="4" customFormat="false" ht="38.1" hidden="false" customHeight="true" outlineLevel="0" collapsed="false">
      <c r="A4" s="87" t="s">
        <v>109</v>
      </c>
      <c r="B4" s="14" t="s">
        <v>73</v>
      </c>
      <c r="C4" s="41" t="s">
        <v>5</v>
      </c>
      <c r="D4" s="15" t="s">
        <v>4</v>
      </c>
      <c r="E4" s="14" t="s">
        <v>7</v>
      </c>
      <c r="F4" s="14" t="s">
        <v>5</v>
      </c>
      <c r="G4" s="16" t="n">
        <v>40998</v>
      </c>
      <c r="H4" s="88" t="n">
        <v>0.708333333333333</v>
      </c>
      <c r="I4" s="89" t="n">
        <v>2</v>
      </c>
      <c r="J4" s="44" t="s">
        <v>39</v>
      </c>
      <c r="K4" s="90" t="n">
        <v>15</v>
      </c>
      <c r="L4" s="91" t="s">
        <v>110</v>
      </c>
      <c r="M4" s="18" t="n">
        <v>3</v>
      </c>
    </row>
    <row r="5" customFormat="false" ht="38.1" hidden="false" customHeight="true" outlineLevel="0" collapsed="false">
      <c r="A5" s="87" t="s">
        <v>111</v>
      </c>
      <c r="B5" s="14" t="s">
        <v>4</v>
      </c>
      <c r="C5" s="41" t="s">
        <v>5</v>
      </c>
      <c r="D5" s="15" t="s">
        <v>76</v>
      </c>
      <c r="E5" s="14" t="s">
        <v>55</v>
      </c>
      <c r="F5" s="14" t="s">
        <v>5</v>
      </c>
      <c r="G5" s="16" t="n">
        <v>41003</v>
      </c>
      <c r="H5" s="88" t="n">
        <v>0.708333333333333</v>
      </c>
      <c r="I5" s="89" t="n">
        <v>6</v>
      </c>
      <c r="J5" s="44" t="s">
        <v>39</v>
      </c>
      <c r="K5" s="90" t="n">
        <v>9</v>
      </c>
      <c r="L5" s="91" t="s">
        <v>112</v>
      </c>
      <c r="M5" s="18" t="n">
        <v>0</v>
      </c>
      <c r="O5" s="92"/>
      <c r="P5" s="92"/>
    </row>
    <row r="6" customFormat="false" ht="38.1" hidden="false" customHeight="true" outlineLevel="0" collapsed="false">
      <c r="A6" s="87" t="s">
        <v>113</v>
      </c>
      <c r="B6" s="14" t="s">
        <v>4</v>
      </c>
      <c r="C6" s="41" t="s">
        <v>5</v>
      </c>
      <c r="D6" s="15" t="s">
        <v>34</v>
      </c>
      <c r="E6" s="14" t="s">
        <v>55</v>
      </c>
      <c r="F6" s="14" t="s">
        <v>5</v>
      </c>
      <c r="G6" s="16" t="n">
        <v>41010</v>
      </c>
      <c r="H6" s="88" t="n">
        <v>0.708333333333333</v>
      </c>
      <c r="I6" s="89" t="n">
        <v>4</v>
      </c>
      <c r="J6" s="44" t="s">
        <v>39</v>
      </c>
      <c r="K6" s="90" t="n">
        <v>5</v>
      </c>
      <c r="L6" s="91" t="s">
        <v>114</v>
      </c>
      <c r="M6" s="18" t="n">
        <v>0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116</v>
      </c>
      <c r="B7" s="14" t="s">
        <v>79</v>
      </c>
      <c r="C7" s="41" t="s">
        <v>5</v>
      </c>
      <c r="D7" s="15" t="s">
        <v>4</v>
      </c>
      <c r="E7" s="14" t="s">
        <v>7</v>
      </c>
      <c r="F7" s="14" t="s">
        <v>5</v>
      </c>
      <c r="G7" s="16" t="n">
        <v>41012</v>
      </c>
      <c r="H7" s="88" t="n">
        <v>0.708333333333333</v>
      </c>
      <c r="I7" s="89" t="n">
        <v>2</v>
      </c>
      <c r="J7" s="44" t="s">
        <v>39</v>
      </c>
      <c r="K7" s="90" t="n">
        <v>26</v>
      </c>
      <c r="L7" s="91" t="s">
        <v>117</v>
      </c>
      <c r="M7" s="18" t="n">
        <v>3</v>
      </c>
      <c r="N7" s="109" t="s">
        <v>118</v>
      </c>
      <c r="O7" s="92"/>
      <c r="P7" s="92"/>
    </row>
    <row r="8" customFormat="false" ht="38.1" hidden="false" customHeight="true" outlineLevel="0" collapsed="false">
      <c r="A8" s="87" t="s">
        <v>119</v>
      </c>
      <c r="B8" s="15" t="s">
        <v>4</v>
      </c>
      <c r="C8" s="41" t="s">
        <v>5</v>
      </c>
      <c r="D8" s="14" t="s">
        <v>83</v>
      </c>
      <c r="E8" s="14" t="s">
        <v>80</v>
      </c>
      <c r="F8" s="14" t="s">
        <v>5</v>
      </c>
      <c r="G8" s="16" t="n">
        <v>41022</v>
      </c>
      <c r="H8" s="88" t="n">
        <v>0.708333333333333</v>
      </c>
      <c r="I8" s="89" t="n">
        <v>18</v>
      </c>
      <c r="J8" s="44" t="s">
        <v>39</v>
      </c>
      <c r="K8" s="90" t="n">
        <v>7</v>
      </c>
      <c r="L8" s="91" t="s">
        <v>120</v>
      </c>
      <c r="M8" s="18" t="n">
        <v>3</v>
      </c>
      <c r="N8" s="108" t="s">
        <v>115</v>
      </c>
      <c r="O8" s="92"/>
      <c r="P8" s="92"/>
    </row>
    <row r="9" customFormat="false" ht="38.1" hidden="false" customHeight="true" outlineLevel="0" collapsed="false">
      <c r="A9" s="87" t="s">
        <v>121</v>
      </c>
      <c r="B9" s="14" t="s">
        <v>86</v>
      </c>
      <c r="C9" s="41" t="s">
        <v>5</v>
      </c>
      <c r="D9" s="15" t="s">
        <v>4</v>
      </c>
      <c r="E9" s="14" t="s">
        <v>7</v>
      </c>
      <c r="F9" s="14" t="s">
        <v>5</v>
      </c>
      <c r="G9" s="16" t="n">
        <v>41026</v>
      </c>
      <c r="H9" s="88" t="n">
        <v>0.708333333333333</v>
      </c>
      <c r="I9" s="89" t="n">
        <v>5</v>
      </c>
      <c r="J9" s="44" t="s">
        <v>39</v>
      </c>
      <c r="K9" s="90" t="n">
        <v>13</v>
      </c>
      <c r="L9" s="91" t="s">
        <v>122</v>
      </c>
      <c r="M9" s="18" t="n">
        <v>3</v>
      </c>
      <c r="N9" s="109" t="s">
        <v>118</v>
      </c>
      <c r="O9" s="92"/>
      <c r="P9" s="92"/>
    </row>
    <row r="10" customFormat="false" ht="38.1" hidden="false" customHeight="true" outlineLevel="0" collapsed="false">
      <c r="A10" s="87" t="s">
        <v>123</v>
      </c>
      <c r="B10" s="15" t="s">
        <v>4</v>
      </c>
      <c r="C10" s="41" t="s">
        <v>5</v>
      </c>
      <c r="D10" s="14" t="s">
        <v>89</v>
      </c>
      <c r="E10" s="14" t="s">
        <v>80</v>
      </c>
      <c r="F10" s="14" t="s">
        <v>5</v>
      </c>
      <c r="G10" s="16" t="n">
        <v>41036</v>
      </c>
      <c r="H10" s="88" t="n">
        <v>0.708333333333333</v>
      </c>
      <c r="I10" s="89" t="n">
        <v>18</v>
      </c>
      <c r="J10" s="44" t="s">
        <v>39</v>
      </c>
      <c r="K10" s="90" t="n">
        <v>1</v>
      </c>
      <c r="L10" s="91" t="s">
        <v>124</v>
      </c>
      <c r="M10" s="18" t="n">
        <v>3</v>
      </c>
      <c r="N10" s="108" t="s">
        <v>115</v>
      </c>
      <c r="O10" s="92"/>
      <c r="P10" s="92"/>
    </row>
    <row r="11" customFormat="false" ht="38.1" hidden="false" customHeight="true" outlineLevel="0" collapsed="false">
      <c r="A11" s="87" t="s">
        <v>125</v>
      </c>
      <c r="B11" s="14" t="s">
        <v>20</v>
      </c>
      <c r="C11" s="41" t="s">
        <v>5</v>
      </c>
      <c r="D11" s="15" t="s">
        <v>4</v>
      </c>
      <c r="E11" s="14" t="s">
        <v>55</v>
      </c>
      <c r="F11" s="14" t="s">
        <v>5</v>
      </c>
      <c r="G11" s="16" t="n">
        <v>41038</v>
      </c>
      <c r="H11" s="88" t="n">
        <v>0.708333333333333</v>
      </c>
      <c r="I11" s="89" t="n">
        <v>11</v>
      </c>
      <c r="J11" s="44" t="s">
        <v>39</v>
      </c>
      <c r="K11" s="90" t="n">
        <v>13</v>
      </c>
      <c r="L11" s="91" t="s">
        <v>126</v>
      </c>
      <c r="M11" s="18" t="n">
        <v>3</v>
      </c>
      <c r="N11" s="109" t="s">
        <v>118</v>
      </c>
      <c r="O11" s="92"/>
      <c r="P11" s="92"/>
    </row>
    <row r="12" customFormat="false" ht="38.1" hidden="false" customHeight="true" outlineLevel="0" collapsed="false">
      <c r="A12" s="87" t="s">
        <v>127</v>
      </c>
      <c r="B12" s="95" t="s">
        <v>128</v>
      </c>
      <c r="C12" s="41" t="s">
        <v>5</v>
      </c>
      <c r="D12" s="14" t="s">
        <v>4</v>
      </c>
      <c r="E12" s="94" t="s">
        <v>24</v>
      </c>
      <c r="F12" s="14" t="s">
        <v>5</v>
      </c>
      <c r="G12" s="96" t="n">
        <v>41039</v>
      </c>
      <c r="H12" s="88" t="n">
        <v>0.708333333333333</v>
      </c>
      <c r="I12" s="89" t="n">
        <v>13</v>
      </c>
      <c r="J12" s="44" t="s">
        <v>39</v>
      </c>
      <c r="K12" s="90" t="n">
        <v>8</v>
      </c>
      <c r="L12" s="91" t="s">
        <v>129</v>
      </c>
      <c r="M12" s="98" t="n">
        <v>0</v>
      </c>
      <c r="N12" s="109" t="s">
        <v>118</v>
      </c>
      <c r="O12" s="92"/>
      <c r="P12" s="92"/>
    </row>
    <row r="13" customFormat="false" ht="38.1" hidden="false" customHeight="true" outlineLevel="0" collapsed="false">
      <c r="A13" s="99" t="s">
        <v>130</v>
      </c>
      <c r="B13" s="110" t="s">
        <v>95</v>
      </c>
      <c r="C13" s="50" t="s">
        <v>5</v>
      </c>
      <c r="D13" s="22" t="s">
        <v>4</v>
      </c>
      <c r="E13" s="22" t="s">
        <v>80</v>
      </c>
      <c r="F13" s="22" t="s">
        <v>5</v>
      </c>
      <c r="G13" s="24" t="n">
        <v>41050</v>
      </c>
      <c r="H13" s="101" t="n">
        <v>0.708333333333333</v>
      </c>
      <c r="I13" s="102" t="n">
        <v>12</v>
      </c>
      <c r="J13" s="53" t="s">
        <v>39</v>
      </c>
      <c r="K13" s="103" t="n">
        <v>11</v>
      </c>
      <c r="L13" s="104" t="s">
        <v>131</v>
      </c>
      <c r="M13" s="27" t="n">
        <v>0</v>
      </c>
      <c r="N13" s="109" t="s">
        <v>118</v>
      </c>
      <c r="O13" s="92"/>
      <c r="P13" s="92"/>
    </row>
    <row r="14" customFormat="false" ht="38.1" hidden="false" customHeight="true" outlineLevel="0" collapsed="false">
      <c r="M14" s="105" t="n">
        <f aca="false">SUM(M3:M13)</f>
        <v>21</v>
      </c>
      <c r="N14" s="111"/>
      <c r="O14" s="92"/>
      <c r="P14" s="92"/>
    </row>
    <row r="15" customFormat="false" ht="38.1" hidden="false" customHeight="true" outlineLevel="0" collapsed="false">
      <c r="I15" s="1" t="n">
        <f aca="false">SUM(I3,K4,I5:I6,K9,K7,I8,I10,K11:K13)</f>
        <v>145</v>
      </c>
      <c r="J15" s="1" t="s">
        <v>39</v>
      </c>
      <c r="K15" s="1" t="n">
        <f aca="false">SUM(K3,I4,K5:K6,I9,I7,K8,K10,I11:I13)</f>
        <v>71</v>
      </c>
      <c r="N15" s="111"/>
    </row>
    <row r="16" customFormat="false" ht="38.1" hidden="false" customHeight="true" outlineLevel="0" collapsed="false">
      <c r="N16" s="111"/>
    </row>
    <row r="17" customFormat="false" ht="38.1" hidden="false" customHeight="true" outlineLevel="0" collapsed="false">
      <c r="C17" s="3" t="s">
        <v>132</v>
      </c>
      <c r="N17" s="111"/>
    </row>
    <row r="18" customFormat="false" ht="24" hidden="false" customHeight="true" outlineLevel="0" collapsed="false">
      <c r="A18" s="73" t="s">
        <v>65</v>
      </c>
      <c r="B18" s="74" t="s">
        <v>66</v>
      </c>
      <c r="C18" s="74"/>
      <c r="D18" s="74" t="s">
        <v>67</v>
      </c>
      <c r="E18" s="74" t="s">
        <v>68</v>
      </c>
      <c r="F18" s="74"/>
      <c r="G18" s="74" t="s">
        <v>69</v>
      </c>
      <c r="H18" s="75" t="s">
        <v>70</v>
      </c>
      <c r="I18" s="76" t="s">
        <v>1</v>
      </c>
      <c r="J18" s="76"/>
      <c r="K18" s="76"/>
      <c r="L18" s="77" t="s">
        <v>71</v>
      </c>
      <c r="M18" s="78" t="s">
        <v>3</v>
      </c>
      <c r="N18" s="111"/>
    </row>
    <row r="19" customFormat="false" ht="38.1" hidden="false" customHeight="true" outlineLevel="0" collapsed="false">
      <c r="A19" s="112" t="s">
        <v>101</v>
      </c>
      <c r="B19" s="8" t="s">
        <v>4</v>
      </c>
      <c r="C19" s="8" t="s">
        <v>5</v>
      </c>
      <c r="D19" s="113" t="s">
        <v>133</v>
      </c>
      <c r="E19" s="8" t="s">
        <v>80</v>
      </c>
      <c r="F19" s="8" t="s">
        <v>5</v>
      </c>
      <c r="G19" s="9" t="n">
        <v>41001</v>
      </c>
      <c r="H19" s="114" t="n">
        <v>0.708333333333333</v>
      </c>
      <c r="I19" s="84" t="n">
        <v>4</v>
      </c>
      <c r="J19" s="37" t="s">
        <v>39</v>
      </c>
      <c r="K19" s="85" t="n">
        <v>13</v>
      </c>
      <c r="L19" s="115" t="s">
        <v>134</v>
      </c>
      <c r="M19" s="116" t="n">
        <v>0</v>
      </c>
      <c r="N19" s="111"/>
    </row>
    <row r="20" customFormat="false" ht="38.1" hidden="false" customHeight="true" outlineLevel="0" collapsed="false">
      <c r="A20" s="87" t="s">
        <v>104</v>
      </c>
      <c r="B20" s="15" t="s">
        <v>135</v>
      </c>
      <c r="C20" s="14" t="s">
        <v>5</v>
      </c>
      <c r="D20" s="14" t="s">
        <v>4</v>
      </c>
      <c r="E20" s="14" t="s">
        <v>7</v>
      </c>
      <c r="F20" s="14" t="s">
        <v>5</v>
      </c>
      <c r="G20" s="16" t="n">
        <v>41005</v>
      </c>
      <c r="H20" s="88" t="n">
        <v>0.708333333333333</v>
      </c>
      <c r="I20" s="89" t="n">
        <v>11</v>
      </c>
      <c r="J20" s="44" t="s">
        <v>39</v>
      </c>
      <c r="K20" s="90" t="n">
        <v>8</v>
      </c>
      <c r="L20" s="91" t="s">
        <v>136</v>
      </c>
      <c r="M20" s="18" t="n">
        <v>0</v>
      </c>
      <c r="N20" s="109" t="s">
        <v>118</v>
      </c>
    </row>
    <row r="21" customFormat="false" ht="38.1" hidden="false" customHeight="true" outlineLevel="0" collapsed="false">
      <c r="A21" s="87" t="s">
        <v>109</v>
      </c>
      <c r="B21" s="14" t="s">
        <v>4</v>
      </c>
      <c r="C21" s="14" t="s">
        <v>5</v>
      </c>
      <c r="D21" s="15" t="s">
        <v>49</v>
      </c>
      <c r="E21" s="14" t="s">
        <v>80</v>
      </c>
      <c r="F21" s="14" t="s">
        <v>5</v>
      </c>
      <c r="G21" s="16" t="n">
        <v>41015</v>
      </c>
      <c r="H21" s="88" t="n">
        <v>0.708333333333333</v>
      </c>
      <c r="I21" s="89" t="n">
        <v>1</v>
      </c>
      <c r="J21" s="44" t="s">
        <v>39</v>
      </c>
      <c r="K21" s="90" t="n">
        <v>6</v>
      </c>
      <c r="L21" s="91" t="s">
        <v>137</v>
      </c>
      <c r="M21" s="18" t="n">
        <v>0</v>
      </c>
      <c r="N21" s="108" t="s">
        <v>115</v>
      </c>
      <c r="O21" s="92"/>
      <c r="P21" s="92"/>
    </row>
    <row r="22" customFormat="false" ht="38.1" hidden="false" customHeight="true" outlineLevel="0" collapsed="false">
      <c r="A22" s="87" t="s">
        <v>111</v>
      </c>
      <c r="B22" s="15" t="s">
        <v>27</v>
      </c>
      <c r="C22" s="14" t="s">
        <v>5</v>
      </c>
      <c r="D22" s="14" t="s">
        <v>4</v>
      </c>
      <c r="E22" s="14" t="s">
        <v>55</v>
      </c>
      <c r="F22" s="14" t="s">
        <v>5</v>
      </c>
      <c r="G22" s="16" t="n">
        <v>41017</v>
      </c>
      <c r="H22" s="88" t="n">
        <v>0.708333333333333</v>
      </c>
      <c r="I22" s="89" t="n">
        <v>8</v>
      </c>
      <c r="J22" s="44" t="s">
        <v>39</v>
      </c>
      <c r="K22" s="90" t="n">
        <v>1</v>
      </c>
      <c r="L22" s="91" t="s">
        <v>137</v>
      </c>
      <c r="M22" s="18" t="n">
        <v>0</v>
      </c>
      <c r="N22" s="109" t="s">
        <v>118</v>
      </c>
      <c r="O22" s="92"/>
      <c r="P22" s="92"/>
    </row>
    <row r="23" customFormat="false" ht="38.1" hidden="false" customHeight="true" outlineLevel="0" collapsed="false">
      <c r="A23" s="87" t="s">
        <v>116</v>
      </c>
      <c r="B23" s="14" t="s">
        <v>4</v>
      </c>
      <c r="C23" s="14" t="s">
        <v>5</v>
      </c>
      <c r="D23" s="15" t="s">
        <v>138</v>
      </c>
      <c r="E23" s="14" t="s">
        <v>55</v>
      </c>
      <c r="F23" s="14" t="s">
        <v>5</v>
      </c>
      <c r="G23" s="16" t="n">
        <v>41024</v>
      </c>
      <c r="H23" s="88" t="n">
        <v>0.708333333333333</v>
      </c>
      <c r="I23" s="89" t="n">
        <v>1</v>
      </c>
      <c r="J23" s="44" t="s">
        <v>39</v>
      </c>
      <c r="K23" s="90" t="n">
        <v>6</v>
      </c>
      <c r="L23" s="91" t="s">
        <v>139</v>
      </c>
      <c r="M23" s="18" t="n">
        <v>0</v>
      </c>
      <c r="N23" s="108" t="s">
        <v>115</v>
      </c>
      <c r="O23" s="92"/>
      <c r="P23" s="92"/>
    </row>
    <row r="24" customFormat="false" ht="38.1" hidden="false" customHeight="true" outlineLevel="0" collapsed="false">
      <c r="A24" s="87" t="s">
        <v>121</v>
      </c>
      <c r="B24" s="15" t="s">
        <v>4</v>
      </c>
      <c r="C24" s="14" t="s">
        <v>5</v>
      </c>
      <c r="D24" s="14" t="s">
        <v>11</v>
      </c>
      <c r="E24" s="14" t="s">
        <v>55</v>
      </c>
      <c r="F24" s="14" t="s">
        <v>5</v>
      </c>
      <c r="G24" s="16" t="n">
        <v>41031</v>
      </c>
      <c r="H24" s="88" t="n">
        <v>0.708333333333333</v>
      </c>
      <c r="I24" s="89" t="n">
        <v>4</v>
      </c>
      <c r="J24" s="44" t="s">
        <v>39</v>
      </c>
      <c r="K24" s="90" t="n">
        <v>3</v>
      </c>
      <c r="L24" s="91" t="s">
        <v>140</v>
      </c>
      <c r="M24" s="18" t="n">
        <v>3</v>
      </c>
      <c r="N24" s="108" t="s">
        <v>115</v>
      </c>
      <c r="O24" s="92"/>
      <c r="P24" s="92"/>
    </row>
    <row r="25" customFormat="false" ht="38.1" hidden="false" customHeight="true" outlineLevel="0" collapsed="false">
      <c r="A25" s="87" t="s">
        <v>119</v>
      </c>
      <c r="B25" s="14" t="s">
        <v>20</v>
      </c>
      <c r="C25" s="14" t="s">
        <v>5</v>
      </c>
      <c r="D25" s="14" t="s">
        <v>4</v>
      </c>
      <c r="E25" s="14" t="s">
        <v>7</v>
      </c>
      <c r="F25" s="14" t="s">
        <v>5</v>
      </c>
      <c r="G25" s="16" t="n">
        <v>41033</v>
      </c>
      <c r="H25" s="88" t="n">
        <v>0.708333333333333</v>
      </c>
      <c r="I25" s="89" t="n">
        <v>2</v>
      </c>
      <c r="J25" s="44" t="s">
        <v>39</v>
      </c>
      <c r="K25" s="90" t="n">
        <v>2</v>
      </c>
      <c r="L25" s="91" t="s">
        <v>141</v>
      </c>
      <c r="M25" s="18" t="n">
        <v>1</v>
      </c>
      <c r="N25" s="109" t="s">
        <v>118</v>
      </c>
      <c r="O25" s="92"/>
      <c r="P25" s="92"/>
    </row>
    <row r="26" customFormat="false" ht="38.1" hidden="false" customHeight="true" outlineLevel="0" collapsed="false">
      <c r="A26" s="87" t="s">
        <v>127</v>
      </c>
      <c r="B26" s="15" t="s">
        <v>142</v>
      </c>
      <c r="C26" s="14" t="s">
        <v>5</v>
      </c>
      <c r="D26" s="14" t="s">
        <v>4</v>
      </c>
      <c r="E26" s="14" t="s">
        <v>55</v>
      </c>
      <c r="F26" s="14" t="s">
        <v>5</v>
      </c>
      <c r="G26" s="16" t="n">
        <v>41045</v>
      </c>
      <c r="H26" s="88" t="n">
        <v>0.708333333333333</v>
      </c>
      <c r="I26" s="89" t="n">
        <v>16</v>
      </c>
      <c r="J26" s="44" t="s">
        <v>39</v>
      </c>
      <c r="K26" s="90" t="n">
        <v>5</v>
      </c>
      <c r="L26" s="91" t="s">
        <v>143</v>
      </c>
      <c r="M26" s="18" t="n">
        <v>0</v>
      </c>
      <c r="N26" s="109" t="s">
        <v>118</v>
      </c>
      <c r="O26" s="92"/>
      <c r="P26" s="92"/>
    </row>
    <row r="27" customFormat="false" ht="38.1" hidden="false" customHeight="true" outlineLevel="0" collapsed="false">
      <c r="A27" s="99" t="s">
        <v>123</v>
      </c>
      <c r="B27" s="22"/>
      <c r="C27" s="22"/>
      <c r="D27" s="22" t="s">
        <v>4</v>
      </c>
      <c r="E27" s="22" t="s">
        <v>144</v>
      </c>
      <c r="F27" s="22"/>
      <c r="G27" s="24"/>
      <c r="H27" s="101"/>
      <c r="I27" s="102"/>
      <c r="J27" s="53"/>
      <c r="K27" s="103"/>
      <c r="L27" s="117"/>
      <c r="M27" s="27"/>
      <c r="N27" s="111"/>
      <c r="O27" s="92"/>
      <c r="P27" s="92"/>
    </row>
    <row r="28" customFormat="false" ht="38.1" hidden="false" customHeight="true" outlineLevel="0" collapsed="false">
      <c r="M28" s="118" t="n">
        <f aca="false">SUM(M19:M27)</f>
        <v>4</v>
      </c>
      <c r="N28" s="111"/>
      <c r="O28" s="92"/>
      <c r="P28" s="92"/>
    </row>
    <row r="29" customFormat="false" ht="38.1" hidden="false" customHeight="true" outlineLevel="0" collapsed="false">
      <c r="I29" s="1" t="n">
        <f aca="false">I19+K20+I21+K22+I23+I24+K25+K26</f>
        <v>26</v>
      </c>
      <c r="J29" s="1" t="s">
        <v>39</v>
      </c>
      <c r="K29" s="1" t="n">
        <f aca="false">K19+I20+K21+I22+K23+K24+I25+I26</f>
        <v>65</v>
      </c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38.1" hidden="false" customHeight="true" outlineLevel="0" collapsed="false">
      <c r="N35" s="111"/>
    </row>
    <row r="36" customFormat="false" ht="38.1" hidden="false" customHeight="true" outlineLevel="0" collapsed="false">
      <c r="N36" s="111"/>
    </row>
    <row r="37" customFormat="false" ht="38.1" hidden="false" customHeight="true" outlineLevel="0" collapsed="false">
      <c r="N37" s="111"/>
    </row>
  </sheetData>
  <mergeCells count="2">
    <mergeCell ref="I2:K2"/>
    <mergeCell ref="I18:K1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T48" activeCellId="0" sqref="AT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3.56"/>
    <col collapsed="false" customWidth="true" hidden="false" outlineLevel="0" max="12" min="4" style="0" width="6.56"/>
    <col collapsed="false" customWidth="true" hidden="false" outlineLevel="0" max="14" min="13" style="0" width="7.56"/>
    <col collapsed="false" customWidth="true" hidden="false" outlineLevel="0" max="15" min="15" style="0" width="1.7"/>
    <col collapsed="false" customWidth="true" hidden="false" outlineLevel="0" max="23" min="16" style="0" width="7.56"/>
    <col collapsed="false" customWidth="true" hidden="false" outlineLevel="0" max="24" min="24" style="0" width="10.41"/>
    <col collapsed="false" customWidth="true" hidden="false" outlineLevel="0" max="26" min="25" style="0" width="7.56"/>
    <col collapsed="false" customWidth="true" hidden="false" outlineLevel="0" max="27" min="27" style="0" width="12.56"/>
    <col collapsed="false" customWidth="true" hidden="false" outlineLevel="0" max="30" min="30" style="0" width="3.56"/>
    <col collapsed="false" customWidth="true" hidden="false" outlineLevel="0" max="31" min="31" style="0" width="12.42"/>
    <col collapsed="false" customWidth="true" hidden="false" outlineLevel="0" max="32" min="32" style="0" width="11.42"/>
    <col collapsed="false" customWidth="true" hidden="false" outlineLevel="0" max="33" min="33" style="0" width="3.56"/>
    <col collapsed="false" customWidth="true" hidden="false" outlineLevel="0" max="34" min="34" style="0" width="10.85"/>
    <col collapsed="false" customWidth="true" hidden="false" outlineLevel="0" max="35" min="35" style="0" width="11.42"/>
    <col collapsed="false" customWidth="true" hidden="false" outlineLevel="0" max="36" min="36" style="0" width="3.56"/>
    <col collapsed="false" customWidth="true" hidden="false" outlineLevel="0" max="37" min="37" style="0" width="12.42"/>
    <col collapsed="false" customWidth="true" hidden="false" outlineLevel="0" max="38" min="38" style="0" width="11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19" t="s">
        <v>145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P6" s="119" t="s">
        <v>146</v>
      </c>
      <c r="Q6" s="119"/>
      <c r="R6" s="119"/>
      <c r="S6" s="119"/>
      <c r="T6" s="119"/>
      <c r="U6" s="119"/>
      <c r="V6" s="119"/>
      <c r="W6" s="119"/>
      <c r="X6" s="119"/>
      <c r="Y6" s="119"/>
      <c r="Z6" s="119"/>
      <c r="AD6" s="120" t="s">
        <v>147</v>
      </c>
      <c r="AE6" s="120"/>
      <c r="AF6" s="120"/>
      <c r="AG6" s="120"/>
      <c r="AH6" s="120"/>
      <c r="AI6" s="120"/>
      <c r="AJ6" s="120"/>
      <c r="AK6" s="120"/>
      <c r="AL6" s="120"/>
    </row>
    <row r="7" customFormat="false" ht="12.75" hidden="false" customHeight="false" outlineLevel="0" collapsed="false">
      <c r="D7" s="58" t="s">
        <v>148</v>
      </c>
      <c r="E7" s="58" t="s">
        <v>149</v>
      </c>
      <c r="F7" s="58" t="s">
        <v>150</v>
      </c>
      <c r="G7" s="58" t="s">
        <v>151</v>
      </c>
      <c r="H7" s="58" t="s">
        <v>152</v>
      </c>
      <c r="I7" s="58" t="s">
        <v>153</v>
      </c>
      <c r="J7" s="58" t="s">
        <v>154</v>
      </c>
      <c r="K7" s="58" t="s">
        <v>155</v>
      </c>
      <c r="L7" s="58" t="s">
        <v>156</v>
      </c>
      <c r="M7" s="58" t="s">
        <v>157</v>
      </c>
      <c r="N7" s="58" t="s">
        <v>158</v>
      </c>
      <c r="O7" s="121"/>
      <c r="P7" s="58" t="s">
        <v>159</v>
      </c>
      <c r="Q7" s="58" t="s">
        <v>160</v>
      </c>
      <c r="R7" s="58" t="s">
        <v>161</v>
      </c>
      <c r="S7" s="58" t="s">
        <v>162</v>
      </c>
      <c r="T7" s="58" t="s">
        <v>163</v>
      </c>
      <c r="U7" s="58" t="s">
        <v>164</v>
      </c>
      <c r="V7" s="58" t="s">
        <v>165</v>
      </c>
      <c r="W7" s="58" t="s">
        <v>166</v>
      </c>
      <c r="X7" s="58" t="s">
        <v>167</v>
      </c>
      <c r="Y7" s="58" t="s">
        <v>168</v>
      </c>
      <c r="Z7" s="58" t="s">
        <v>169</v>
      </c>
      <c r="AA7" s="122" t="s">
        <v>56</v>
      </c>
      <c r="AB7" s="123" t="s">
        <v>170</v>
      </c>
      <c r="AC7" s="123" t="s">
        <v>171</v>
      </c>
      <c r="AD7" s="124" t="str">
        <f aca="false">AB7</f>
        <v>Podzim</v>
      </c>
      <c r="AE7" s="124"/>
      <c r="AF7" s="124"/>
      <c r="AG7" s="124" t="str">
        <f aca="false">AC7</f>
        <v>Jaro</v>
      </c>
      <c r="AH7" s="124"/>
      <c r="AI7" s="124"/>
      <c r="AJ7" s="124" t="s">
        <v>56</v>
      </c>
      <c r="AK7" s="124"/>
      <c r="AL7" s="124"/>
    </row>
    <row r="8" customFormat="false" ht="12.75" hidden="false" customHeight="false" outlineLevel="0" collapsed="false">
      <c r="C8" s="106" t="s">
        <v>61</v>
      </c>
      <c r="D8" s="58" t="n">
        <v>5</v>
      </c>
      <c r="E8" s="58" t="n">
        <v>4</v>
      </c>
      <c r="F8" s="58" t="n">
        <v>7</v>
      </c>
      <c r="G8" s="58" t="n">
        <v>2</v>
      </c>
      <c r="H8" s="58" t="n">
        <v>6</v>
      </c>
      <c r="I8" s="58"/>
      <c r="J8" s="58" t="n">
        <v>2</v>
      </c>
      <c r="K8" s="58" t="n">
        <v>4</v>
      </c>
      <c r="L8" s="58" t="n">
        <v>3</v>
      </c>
      <c r="M8" s="58"/>
      <c r="N8" s="58"/>
      <c r="O8" s="121"/>
      <c r="P8" s="58" t="n">
        <v>4</v>
      </c>
      <c r="Q8" s="58" t="n">
        <v>5</v>
      </c>
      <c r="R8" s="58" t="n">
        <v>2</v>
      </c>
      <c r="S8" s="58" t="n">
        <v>1</v>
      </c>
      <c r="T8" s="58" t="n">
        <v>5</v>
      </c>
      <c r="U8" s="58" t="n">
        <v>6</v>
      </c>
      <c r="V8" s="58" t="n">
        <v>2</v>
      </c>
      <c r="W8" s="58" t="n">
        <v>4</v>
      </c>
      <c r="X8" s="58" t="n">
        <v>4</v>
      </c>
      <c r="Y8" s="58" t="n">
        <v>2</v>
      </c>
      <c r="Z8" s="58" t="n">
        <v>6</v>
      </c>
      <c r="AA8" s="125" t="n">
        <f aca="false">SUM(D8:Z8)</f>
        <v>74</v>
      </c>
      <c r="AB8" s="126" t="n">
        <f aca="false">SUM(D8:N8)</f>
        <v>33</v>
      </c>
      <c r="AC8" s="126" t="n">
        <f aca="false">SUM(P8:Z8)</f>
        <v>41</v>
      </c>
      <c r="AD8" s="127" t="s">
        <v>72</v>
      </c>
      <c r="AE8" s="128" t="str">
        <f aca="false">C8</f>
        <v>Kůča</v>
      </c>
      <c r="AF8" s="129" t="n">
        <f aca="false">AB8</f>
        <v>33</v>
      </c>
      <c r="AG8" s="127" t="str">
        <f aca="false">AD8</f>
        <v>1.</v>
      </c>
      <c r="AH8" s="128" t="str">
        <f aca="false">AE9</f>
        <v>BRK</v>
      </c>
      <c r="AI8" s="129" t="n">
        <f aca="false">AC17</f>
        <v>53</v>
      </c>
      <c r="AJ8" s="127" t="str">
        <f aca="false">AG8</f>
        <v>1.</v>
      </c>
      <c r="AK8" s="128" t="str">
        <f aca="false">AH8</f>
        <v>BRK</v>
      </c>
      <c r="AL8" s="129" t="n">
        <f aca="false">AI8+AF9</f>
        <v>77</v>
      </c>
    </row>
    <row r="9" customFormat="false" ht="12.75" hidden="false" customHeight="false" outlineLevel="0" collapsed="false">
      <c r="C9" s="106" t="s">
        <v>63</v>
      </c>
      <c r="D9" s="58" t="n">
        <v>5</v>
      </c>
      <c r="E9" s="58" t="n">
        <v>5</v>
      </c>
      <c r="F9" s="58" t="n">
        <v>4</v>
      </c>
      <c r="G9" s="58" t="n">
        <v>1</v>
      </c>
      <c r="H9" s="58" t="n">
        <v>1</v>
      </c>
      <c r="I9" s="58" t="n">
        <v>2</v>
      </c>
      <c r="J9" s="58"/>
      <c r="K9" s="58" t="n">
        <v>1</v>
      </c>
      <c r="L9" s="58"/>
      <c r="M9" s="58"/>
      <c r="N9" s="58"/>
      <c r="O9" s="121"/>
      <c r="P9" s="58" t="n">
        <v>4</v>
      </c>
      <c r="Q9" s="58" t="n">
        <v>2</v>
      </c>
      <c r="R9" s="58" t="n">
        <v>3</v>
      </c>
      <c r="S9" s="58"/>
      <c r="T9" s="58"/>
      <c r="U9" s="58"/>
      <c r="V9" s="58"/>
      <c r="W9" s="58"/>
      <c r="X9" s="58"/>
      <c r="Y9" s="58"/>
      <c r="Z9" s="58"/>
      <c r="AA9" s="125" t="n">
        <f aca="false">SUM(D9:Z9)</f>
        <v>28</v>
      </c>
      <c r="AB9" s="126" t="n">
        <f aca="false">SUM(D9:N9)</f>
        <v>19</v>
      </c>
      <c r="AC9" s="126" t="n">
        <f aca="false">SUM(P9:Z9)</f>
        <v>9</v>
      </c>
      <c r="AD9" s="127" t="s">
        <v>75</v>
      </c>
      <c r="AE9" s="128" t="str">
        <f aca="false">C17</f>
        <v>BRK</v>
      </c>
      <c r="AF9" s="129" t="n">
        <f aca="false">AB17</f>
        <v>24</v>
      </c>
      <c r="AG9" s="127" t="str">
        <f aca="false">AD9</f>
        <v>2.</v>
      </c>
      <c r="AH9" s="128" t="str">
        <f aca="false">AE8</f>
        <v>Kůča</v>
      </c>
      <c r="AI9" s="129" t="n">
        <f aca="false">AC8</f>
        <v>41</v>
      </c>
      <c r="AJ9" s="127" t="str">
        <f aca="false">AG9</f>
        <v>2.</v>
      </c>
      <c r="AK9" s="128" t="str">
        <f aca="false">AH9</f>
        <v>Kůča</v>
      </c>
      <c r="AL9" s="129" t="n">
        <f aca="false">AI9+AF8</f>
        <v>74</v>
      </c>
    </row>
    <row r="10" customFormat="false" ht="12.75" hidden="false" customHeight="false" outlineLevel="0" collapsed="false">
      <c r="C10" s="106" t="s">
        <v>172</v>
      </c>
      <c r="D10" s="58" t="n">
        <v>4</v>
      </c>
      <c r="E10" s="58" t="n">
        <v>1</v>
      </c>
      <c r="F10" s="58" t="n">
        <v>4</v>
      </c>
      <c r="G10" s="58"/>
      <c r="H10" s="58"/>
      <c r="I10" s="58" t="n">
        <v>2</v>
      </c>
      <c r="J10" s="58"/>
      <c r="K10" s="58"/>
      <c r="L10" s="58"/>
      <c r="M10" s="58"/>
      <c r="N10" s="58" t="n">
        <v>1</v>
      </c>
      <c r="O10" s="121"/>
      <c r="P10" s="58" t="n">
        <v>2</v>
      </c>
      <c r="Q10" s="58" t="n">
        <v>3</v>
      </c>
      <c r="R10" s="58"/>
      <c r="S10" s="58"/>
      <c r="T10" s="58" t="n">
        <v>1</v>
      </c>
      <c r="U10" s="58" t="n">
        <v>1</v>
      </c>
      <c r="V10" s="58" t="n">
        <v>1</v>
      </c>
      <c r="W10" s="58"/>
      <c r="X10" s="58"/>
      <c r="Y10" s="58" t="n">
        <v>1</v>
      </c>
      <c r="Z10" s="58"/>
      <c r="AA10" s="125" t="n">
        <f aca="false">SUM(D10:Z10)</f>
        <v>21</v>
      </c>
      <c r="AB10" s="126" t="n">
        <f aca="false">SUM(D10:N10)</f>
        <v>12</v>
      </c>
      <c r="AC10" s="126" t="n">
        <f aca="false">SUM(P10:Z10)</f>
        <v>9</v>
      </c>
      <c r="AD10" s="127" t="s">
        <v>78</v>
      </c>
      <c r="AE10" s="128" t="str">
        <f aca="false">C9</f>
        <v>Pešoun</v>
      </c>
      <c r="AF10" s="129" t="n">
        <f aca="false">AB9</f>
        <v>19</v>
      </c>
      <c r="AG10" s="127" t="str">
        <f aca="false">AD10</f>
        <v>3.</v>
      </c>
      <c r="AH10" s="128" t="str">
        <f aca="false">AE12</f>
        <v>NATY</v>
      </c>
      <c r="AI10" s="129" t="n">
        <f aca="false">AC12</f>
        <v>11</v>
      </c>
      <c r="AJ10" s="127" t="str">
        <f aca="false">AG10</f>
        <v>3.</v>
      </c>
      <c r="AK10" s="128" t="str">
        <f aca="false">AH12</f>
        <v>Pešoun</v>
      </c>
      <c r="AL10" s="129" t="n">
        <f aca="false">AF10+AI12</f>
        <v>28</v>
      </c>
    </row>
    <row r="11" customFormat="false" ht="12.75" hidden="false" customHeight="false" outlineLevel="0" collapsed="false">
      <c r="C11" s="106" t="s">
        <v>173</v>
      </c>
      <c r="D11" s="58" t="n">
        <v>1</v>
      </c>
      <c r="E11" s="58" t="n">
        <v>1</v>
      </c>
      <c r="F11" s="58" t="n">
        <v>1</v>
      </c>
      <c r="G11" s="58"/>
      <c r="H11" s="58" t="n">
        <v>2</v>
      </c>
      <c r="I11" s="58"/>
      <c r="J11" s="58" t="n">
        <v>1</v>
      </c>
      <c r="K11" s="58"/>
      <c r="L11" s="58"/>
      <c r="M11" s="58" t="n">
        <v>1</v>
      </c>
      <c r="N11" s="58"/>
      <c r="O11" s="121"/>
      <c r="P11" s="58" t="n">
        <v>1</v>
      </c>
      <c r="Q11" s="58" t="n">
        <v>2</v>
      </c>
      <c r="R11" s="58" t="n">
        <v>1</v>
      </c>
      <c r="S11" s="58"/>
      <c r="T11" s="58" t="n">
        <v>1</v>
      </c>
      <c r="U11" s="58"/>
      <c r="V11" s="58"/>
      <c r="W11" s="58"/>
      <c r="X11" s="58"/>
      <c r="Y11" s="58"/>
      <c r="Z11" s="58"/>
      <c r="AA11" s="125" t="n">
        <f aca="false">SUM(D11:Z11)</f>
        <v>12</v>
      </c>
      <c r="AB11" s="126" t="n">
        <f aca="false">SUM(D11:N11)</f>
        <v>7</v>
      </c>
      <c r="AC11" s="126" t="n">
        <f aca="false">SUM(P11:Z11)</f>
        <v>5</v>
      </c>
      <c r="AD11" s="127" t="s">
        <v>82</v>
      </c>
      <c r="AE11" s="128" t="str">
        <f aca="false">C10</f>
        <v>FIDO</v>
      </c>
      <c r="AF11" s="129" t="n">
        <f aca="false">AB10</f>
        <v>12</v>
      </c>
      <c r="AG11" s="127" t="str">
        <f aca="false">AD11</f>
        <v>4.</v>
      </c>
      <c r="AH11" s="128" t="str">
        <f aca="false">AE11</f>
        <v>FIDO</v>
      </c>
      <c r="AI11" s="129" t="n">
        <f aca="false">AC10</f>
        <v>9</v>
      </c>
      <c r="AJ11" s="127" t="str">
        <f aca="false">AG11</f>
        <v>4.</v>
      </c>
      <c r="AK11" s="128" t="str">
        <f aca="false">AE11</f>
        <v>FIDO</v>
      </c>
      <c r="AL11" s="129" t="n">
        <f aca="false">AF11+AI11</f>
        <v>21</v>
      </c>
    </row>
    <row r="12" customFormat="false" ht="12.75" hidden="false" customHeight="false" outlineLevel="0" collapsed="false">
      <c r="C12" s="106" t="s">
        <v>174</v>
      </c>
      <c r="D12" s="58"/>
      <c r="E12" s="58" t="n">
        <v>1</v>
      </c>
      <c r="F12" s="58"/>
      <c r="G12" s="58"/>
      <c r="H12" s="58" t="n">
        <v>2</v>
      </c>
      <c r="I12" s="58"/>
      <c r="J12" s="58" t="n">
        <v>1</v>
      </c>
      <c r="K12" s="58" t="n">
        <v>2</v>
      </c>
      <c r="L12" s="58" t="n">
        <v>2</v>
      </c>
      <c r="M12" s="58" t="n">
        <v>1</v>
      </c>
      <c r="N12" s="58"/>
      <c r="O12" s="121"/>
      <c r="P12" s="58" t="n">
        <v>1</v>
      </c>
      <c r="Q12" s="58"/>
      <c r="R12" s="58"/>
      <c r="S12" s="58"/>
      <c r="T12" s="58" t="n">
        <v>5</v>
      </c>
      <c r="U12" s="58"/>
      <c r="V12" s="58"/>
      <c r="W12" s="58" t="n">
        <v>5</v>
      </c>
      <c r="X12" s="58"/>
      <c r="Y12" s="58"/>
      <c r="Z12" s="58"/>
      <c r="AA12" s="125" t="n">
        <f aca="false">SUM(D12:Z12)</f>
        <v>20</v>
      </c>
      <c r="AB12" s="126" t="n">
        <f aca="false">SUM(D12:N12)</f>
        <v>9</v>
      </c>
      <c r="AC12" s="126" t="n">
        <f aca="false">SUM(P12:Z12)</f>
        <v>11</v>
      </c>
      <c r="AD12" s="127" t="s">
        <v>85</v>
      </c>
      <c r="AE12" s="128" t="str">
        <f aca="false">C12</f>
        <v>NATY</v>
      </c>
      <c r="AF12" s="129" t="n">
        <f aca="false">AB12</f>
        <v>9</v>
      </c>
      <c r="AG12" s="127"/>
      <c r="AH12" s="128" t="str">
        <f aca="false">AE10</f>
        <v>Pešoun</v>
      </c>
      <c r="AI12" s="129" t="n">
        <f aca="false">AC9</f>
        <v>9</v>
      </c>
      <c r="AJ12" s="127" t="s">
        <v>85</v>
      </c>
      <c r="AK12" s="128" t="str">
        <f aca="false">AH10</f>
        <v>NATY</v>
      </c>
      <c r="AL12" s="129" t="n">
        <f aca="false">AI10+AF12</f>
        <v>20</v>
      </c>
    </row>
    <row r="13" customFormat="false" ht="12.75" hidden="false" customHeight="false" outlineLevel="0" collapsed="false">
      <c r="C13" s="106" t="s">
        <v>175</v>
      </c>
      <c r="D13" s="58"/>
      <c r="E13" s="58" t="n">
        <v>1</v>
      </c>
      <c r="F13" s="58"/>
      <c r="G13" s="58"/>
      <c r="H13" s="58"/>
      <c r="I13" s="58"/>
      <c r="J13" s="58"/>
      <c r="K13" s="58"/>
      <c r="L13" s="58"/>
      <c r="M13" s="58"/>
      <c r="N13" s="58"/>
      <c r="O13" s="121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130" t="n">
        <f aca="false">SUM(D13:Z13)</f>
        <v>1</v>
      </c>
      <c r="AB13" s="126" t="n">
        <f aca="false">SUM(D13:N13)</f>
        <v>1</v>
      </c>
      <c r="AC13" s="126" t="n">
        <f aca="false">SUM(P13:Z13)</f>
        <v>0</v>
      </c>
      <c r="AD13" s="127" t="s">
        <v>88</v>
      </c>
      <c r="AE13" s="128" t="str">
        <f aca="false">C14</f>
        <v>MANDEL</v>
      </c>
      <c r="AF13" s="129" t="n">
        <f aca="false">AB14</f>
        <v>8</v>
      </c>
      <c r="AG13" s="127" t="str">
        <f aca="false">AD13</f>
        <v>6.</v>
      </c>
      <c r="AH13" s="128" t="str">
        <f aca="false">AE13</f>
        <v>MANDEL</v>
      </c>
      <c r="AI13" s="129" t="n">
        <f aca="false">AC14</f>
        <v>6</v>
      </c>
      <c r="AJ13" s="127" t="str">
        <f aca="false">AG13</f>
        <v>6.</v>
      </c>
      <c r="AK13" s="128" t="str">
        <f aca="false">AH13</f>
        <v>MANDEL</v>
      </c>
      <c r="AL13" s="129" t="n">
        <f aca="false">AI13+AF13</f>
        <v>14</v>
      </c>
    </row>
    <row r="14" customFormat="false" ht="12.75" hidden="false" customHeight="false" outlineLevel="0" collapsed="false">
      <c r="C14" s="106" t="s">
        <v>176</v>
      </c>
      <c r="D14" s="58"/>
      <c r="E14" s="58"/>
      <c r="F14" s="58" t="n">
        <v>2</v>
      </c>
      <c r="G14" s="58"/>
      <c r="H14" s="58"/>
      <c r="I14" s="58"/>
      <c r="J14" s="58"/>
      <c r="K14" s="58"/>
      <c r="L14" s="58" t="n">
        <v>2</v>
      </c>
      <c r="M14" s="58" t="n">
        <v>2</v>
      </c>
      <c r="N14" s="58" t="n">
        <v>2</v>
      </c>
      <c r="O14" s="121"/>
      <c r="P14" s="58" t="n">
        <v>1</v>
      </c>
      <c r="Q14" s="58"/>
      <c r="R14" s="58"/>
      <c r="S14" s="58"/>
      <c r="T14" s="58" t="n">
        <v>4</v>
      </c>
      <c r="U14" s="58"/>
      <c r="V14" s="58"/>
      <c r="W14" s="58" t="n">
        <v>1</v>
      </c>
      <c r="X14" s="58"/>
      <c r="Y14" s="58"/>
      <c r="Z14" s="58"/>
      <c r="AA14" s="125" t="n">
        <f aca="false">SUM(D14:Z14)</f>
        <v>14</v>
      </c>
      <c r="AB14" s="126" t="n">
        <f aca="false">SUM(D14:N14)</f>
        <v>8</v>
      </c>
      <c r="AC14" s="126" t="n">
        <f aca="false">SUM(P14:Z14)</f>
        <v>6</v>
      </c>
      <c r="AD14" s="127" t="s">
        <v>91</v>
      </c>
      <c r="AE14" s="128" t="str">
        <f aca="false">C11</f>
        <v>Davča Růža</v>
      </c>
      <c r="AF14" s="129" t="n">
        <f aca="false">AB11</f>
        <v>7</v>
      </c>
      <c r="AG14" s="127" t="str">
        <f aca="false">AD14</f>
        <v>7.</v>
      </c>
      <c r="AH14" s="128" t="str">
        <f aca="false">C20</f>
        <v>Štěpec</v>
      </c>
      <c r="AI14" s="129" t="n">
        <f aca="false">AC20</f>
        <v>6</v>
      </c>
      <c r="AJ14" s="127" t="str">
        <f aca="false">AG14</f>
        <v>7.</v>
      </c>
      <c r="AK14" s="128" t="str">
        <f aca="false">AH15</f>
        <v>Davča Růža</v>
      </c>
      <c r="AL14" s="129" t="n">
        <f aca="false">AI15+AF14</f>
        <v>12</v>
      </c>
    </row>
    <row r="15" customFormat="false" ht="12.75" hidden="false" customHeight="false" outlineLevel="0" collapsed="false">
      <c r="C15" s="106" t="s">
        <v>177</v>
      </c>
      <c r="D15" s="58"/>
      <c r="E15" s="58"/>
      <c r="F15" s="58" t="n">
        <v>1</v>
      </c>
      <c r="G15" s="58" t="n">
        <v>1</v>
      </c>
      <c r="H15" s="58" t="n">
        <v>3</v>
      </c>
      <c r="I15" s="58"/>
      <c r="J15" s="58"/>
      <c r="K15" s="58"/>
      <c r="L15" s="58"/>
      <c r="M15" s="58"/>
      <c r="N15" s="58"/>
      <c r="O15" s="121"/>
      <c r="P15" s="58"/>
      <c r="Q15" s="58"/>
      <c r="R15" s="58"/>
      <c r="S15" s="58"/>
      <c r="T15" s="58"/>
      <c r="U15" s="58"/>
      <c r="V15" s="58"/>
      <c r="W15" s="58" t="n">
        <v>1</v>
      </c>
      <c r="X15" s="58"/>
      <c r="Y15" s="58"/>
      <c r="Z15" s="58"/>
      <c r="AA15" s="125" t="n">
        <f aca="false">SUM(D15:Z15)</f>
        <v>6</v>
      </c>
      <c r="AB15" s="126" t="n">
        <f aca="false">SUM(D15:N15)</f>
        <v>5</v>
      </c>
      <c r="AC15" s="126" t="n">
        <f aca="false">SUM(P15:Z15)</f>
        <v>1</v>
      </c>
      <c r="AD15" s="127" t="s">
        <v>94</v>
      </c>
      <c r="AE15" s="128" t="str">
        <f aca="false">C15</f>
        <v>LUKI</v>
      </c>
      <c r="AF15" s="129" t="n">
        <f aca="false">AB15</f>
        <v>5</v>
      </c>
      <c r="AG15" s="127" t="str">
        <f aca="false">AD15</f>
        <v>8.</v>
      </c>
      <c r="AH15" s="128" t="str">
        <f aca="false">AE14</f>
        <v>Davča Růža</v>
      </c>
      <c r="AI15" s="129" t="n">
        <f aca="false">AC11</f>
        <v>5</v>
      </c>
      <c r="AJ15" s="127" t="str">
        <f aca="false">AG15</f>
        <v>8.</v>
      </c>
      <c r="AK15" s="128" t="str">
        <f aca="false">AH14</f>
        <v>Štěpec</v>
      </c>
      <c r="AL15" s="129" t="n">
        <f aca="false">AI14</f>
        <v>6</v>
      </c>
    </row>
    <row r="16" customFormat="false" ht="12.75" hidden="false" customHeight="false" outlineLevel="0" collapsed="false">
      <c r="C16" s="106" t="s">
        <v>178</v>
      </c>
      <c r="D16" s="58"/>
      <c r="E16" s="58"/>
      <c r="F16" s="58" t="n">
        <v>1</v>
      </c>
      <c r="G16" s="58"/>
      <c r="H16" s="58"/>
      <c r="I16" s="58"/>
      <c r="J16" s="58"/>
      <c r="K16" s="58"/>
      <c r="L16" s="58"/>
      <c r="M16" s="58"/>
      <c r="N16" s="58"/>
      <c r="O16" s="121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130" t="n">
        <f aca="false">SUM(D16:Z16)</f>
        <v>1</v>
      </c>
      <c r="AB16" s="126" t="n">
        <f aca="false">SUM(D16:N16)</f>
        <v>1</v>
      </c>
      <c r="AC16" s="126" t="n">
        <f aca="false">SUM(P16:Z16)</f>
        <v>0</v>
      </c>
      <c r="AD16" s="127" t="s">
        <v>98</v>
      </c>
      <c r="AE16" s="128" t="str">
        <f aca="false">C18</f>
        <v>Kryštof</v>
      </c>
      <c r="AF16" s="131" t="n">
        <f aca="false">AB18</f>
        <v>1</v>
      </c>
      <c r="AG16" s="127" t="str">
        <f aca="false">AD16</f>
        <v>9.</v>
      </c>
      <c r="AH16" s="128" t="str">
        <f aca="false">C19</f>
        <v>Tomášek Š.</v>
      </c>
      <c r="AI16" s="132" t="n">
        <f aca="false">AC19</f>
        <v>4</v>
      </c>
      <c r="AJ16" s="127"/>
      <c r="AK16" s="128" t="str">
        <f aca="false">AH17</f>
        <v>LUKI</v>
      </c>
      <c r="AL16" s="129" t="n">
        <f aca="false">AI17+AF15</f>
        <v>6</v>
      </c>
    </row>
    <row r="17" customFormat="false" ht="12.75" hidden="false" customHeight="false" outlineLevel="0" collapsed="false">
      <c r="C17" s="106" t="s">
        <v>179</v>
      </c>
      <c r="D17" s="58"/>
      <c r="E17" s="58"/>
      <c r="F17" s="58"/>
      <c r="G17" s="58"/>
      <c r="H17" s="58" t="n">
        <v>2</v>
      </c>
      <c r="I17" s="58" t="n">
        <v>3</v>
      </c>
      <c r="J17" s="58" t="n">
        <v>3</v>
      </c>
      <c r="K17" s="58"/>
      <c r="L17" s="58" t="n">
        <v>8</v>
      </c>
      <c r="M17" s="58"/>
      <c r="N17" s="58" t="n">
        <v>8</v>
      </c>
      <c r="O17" s="121"/>
      <c r="P17" s="58"/>
      <c r="Q17" s="58" t="n">
        <v>2</v>
      </c>
      <c r="R17" s="58"/>
      <c r="S17" s="58" t="n">
        <v>3</v>
      </c>
      <c r="T17" s="58" t="n">
        <v>9</v>
      </c>
      <c r="U17" s="58" t="n">
        <v>9</v>
      </c>
      <c r="V17" s="58" t="n">
        <v>10</v>
      </c>
      <c r="W17" s="58" t="n">
        <v>3</v>
      </c>
      <c r="X17" s="58" t="n">
        <v>8</v>
      </c>
      <c r="Y17" s="58" t="n">
        <v>5</v>
      </c>
      <c r="Z17" s="58" t="n">
        <v>4</v>
      </c>
      <c r="AA17" s="125" t="n">
        <f aca="false">SUM(D17:Z17)</f>
        <v>77</v>
      </c>
      <c r="AB17" s="126" t="n">
        <f aca="false">SUM(D17:N17)</f>
        <v>24</v>
      </c>
      <c r="AC17" s="126" t="n">
        <f aca="false">SUM(P17:Z17)</f>
        <v>53</v>
      </c>
      <c r="AD17" s="127"/>
      <c r="AE17" s="128" t="str">
        <f aca="false">C13</f>
        <v>Marian</v>
      </c>
      <c r="AF17" s="131" t="n">
        <f aca="false">AB13</f>
        <v>1</v>
      </c>
      <c r="AG17" s="127" t="s">
        <v>101</v>
      </c>
      <c r="AH17" s="128" t="str">
        <f aca="false">AE15</f>
        <v>LUKI</v>
      </c>
      <c r="AI17" s="131" t="n">
        <f aca="false">AC15</f>
        <v>1</v>
      </c>
      <c r="AJ17" s="127" t="str">
        <f aca="false">AG17</f>
        <v>10.</v>
      </c>
      <c r="AK17" s="128" t="str">
        <f aca="false">AH16</f>
        <v>Tomášek Š.</v>
      </c>
      <c r="AL17" s="132" t="n">
        <f aca="false">AI16</f>
        <v>4</v>
      </c>
    </row>
    <row r="18" customFormat="false" ht="12.75" hidden="false" customHeight="false" outlineLevel="0" collapsed="false">
      <c r="C18" s="106" t="s">
        <v>180</v>
      </c>
      <c r="D18" s="58"/>
      <c r="E18" s="58"/>
      <c r="F18" s="58"/>
      <c r="G18" s="58"/>
      <c r="H18" s="58"/>
      <c r="I18" s="58"/>
      <c r="J18" s="58"/>
      <c r="K18" s="58"/>
      <c r="L18" s="58"/>
      <c r="M18" s="58" t="n">
        <v>1</v>
      </c>
      <c r="N18" s="58"/>
      <c r="O18" s="121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130" t="n">
        <f aca="false">SUM(D18:Z18)</f>
        <v>1</v>
      </c>
      <c r="AB18" s="126" t="n">
        <f aca="false">SUM(D18:N18)</f>
        <v>1</v>
      </c>
      <c r="AC18" s="126" t="n">
        <f aca="false">SUM(P18:Z18)</f>
        <v>0</v>
      </c>
      <c r="AD18" s="127"/>
      <c r="AE18" s="128" t="str">
        <f aca="false">C16</f>
        <v>Adam Lážňák</v>
      </c>
      <c r="AF18" s="131" t="n">
        <f aca="false">AA16</f>
        <v>1</v>
      </c>
      <c r="AG18" s="127"/>
      <c r="AH18" s="128"/>
      <c r="AI18" s="129"/>
      <c r="AJ18" s="127" t="s">
        <v>104</v>
      </c>
      <c r="AK18" s="128" t="str">
        <f aca="false">AE16</f>
        <v>Kryštof</v>
      </c>
      <c r="AL18" s="129" t="n">
        <f aca="false">AF16</f>
        <v>1</v>
      </c>
    </row>
    <row r="19" customFormat="false" ht="12.75" hidden="false" customHeight="false" outlineLevel="0" collapsed="false">
      <c r="C19" s="106" t="s">
        <v>18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121"/>
      <c r="P19" s="58"/>
      <c r="Q19" s="58" t="n">
        <v>1</v>
      </c>
      <c r="R19" s="58"/>
      <c r="S19" s="58"/>
      <c r="T19" s="58" t="n">
        <v>1</v>
      </c>
      <c r="U19" s="58" t="n">
        <v>2</v>
      </c>
      <c r="V19" s="58"/>
      <c r="W19" s="58"/>
      <c r="X19" s="58"/>
      <c r="Y19" s="58"/>
      <c r="Z19" s="58"/>
      <c r="AA19" s="125" t="n">
        <f aca="false">SUM(D19:Z19)</f>
        <v>4</v>
      </c>
      <c r="AB19" s="126" t="n">
        <f aca="false">SUM(D19:N19)</f>
        <v>0</v>
      </c>
      <c r="AC19" s="126" t="n">
        <f aca="false">SUM(P19:Z19)</f>
        <v>4</v>
      </c>
      <c r="AD19" s="127"/>
      <c r="AE19" s="128"/>
      <c r="AF19" s="129"/>
      <c r="AG19" s="127"/>
      <c r="AH19" s="128"/>
      <c r="AI19" s="129"/>
      <c r="AJ19" s="127"/>
      <c r="AK19" s="128" t="str">
        <f aca="false">AE17</f>
        <v>Marian</v>
      </c>
      <c r="AL19" s="129" t="n">
        <f aca="false">AF17</f>
        <v>1</v>
      </c>
    </row>
    <row r="20" customFormat="false" ht="12.75" hidden="false" customHeight="false" outlineLevel="0" collapsed="false">
      <c r="C20" s="106" t="s">
        <v>182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121"/>
      <c r="P20" s="58"/>
      <c r="Q20" s="58"/>
      <c r="R20" s="58"/>
      <c r="S20" s="58"/>
      <c r="T20" s="58"/>
      <c r="U20" s="58"/>
      <c r="V20" s="58"/>
      <c r="W20" s="58" t="n">
        <v>4</v>
      </c>
      <c r="X20" s="58" t="n">
        <v>1</v>
      </c>
      <c r="Y20" s="58"/>
      <c r="Z20" s="58" t="n">
        <v>1</v>
      </c>
      <c r="AA20" s="125" t="n">
        <f aca="false">SUM(D20:Z20)</f>
        <v>6</v>
      </c>
      <c r="AB20" s="126" t="n">
        <f aca="false">SUM(D20:N20)</f>
        <v>0</v>
      </c>
      <c r="AC20" s="126" t="n">
        <f aca="false">SUM(P20:Z20)</f>
        <v>6</v>
      </c>
      <c r="AD20" s="127"/>
      <c r="AE20" s="128"/>
      <c r="AF20" s="129"/>
      <c r="AG20" s="127"/>
      <c r="AH20" s="128"/>
      <c r="AI20" s="129"/>
      <c r="AJ20" s="127"/>
      <c r="AK20" s="128" t="str">
        <f aca="false">AE18</f>
        <v>Adam Lážňák</v>
      </c>
      <c r="AL20" s="129" t="n">
        <f aca="false">AF18</f>
        <v>1</v>
      </c>
    </row>
    <row r="21" customFormat="false" ht="12.75" hidden="false" customHeight="false" outlineLevel="0" collapsed="false">
      <c r="C21" s="106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121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133"/>
      <c r="AD21" s="127"/>
      <c r="AE21" s="128"/>
      <c r="AF21" s="128"/>
      <c r="AG21" s="127"/>
      <c r="AH21" s="128"/>
      <c r="AI21" s="129"/>
      <c r="AJ21" s="127"/>
      <c r="AK21" s="128"/>
      <c r="AL21" s="129"/>
    </row>
    <row r="22" customFormat="false" ht="12.75" hidden="false" customHeight="false" outlineLevel="0" collapsed="false">
      <c r="C22" s="106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121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133"/>
      <c r="AD22" s="134"/>
      <c r="AG22" s="134"/>
      <c r="AJ22" s="127"/>
      <c r="AL22" s="129"/>
    </row>
    <row r="23" customFormat="false" ht="12.75" hidden="false" customHeight="false" outlineLevel="0" collapsed="false">
      <c r="D23" s="58" t="n">
        <f aca="false">SUM(D8:D22)</f>
        <v>15</v>
      </c>
      <c r="E23" s="58" t="n">
        <f aca="false">SUM(E8:E22)</f>
        <v>13</v>
      </c>
      <c r="F23" s="58" t="n">
        <f aca="false">SUM(F8:F22)</f>
        <v>20</v>
      </c>
      <c r="G23" s="58" t="n">
        <f aca="false">SUM(G8:G22)</f>
        <v>4</v>
      </c>
      <c r="H23" s="58" t="n">
        <f aca="false">SUM(H8:H22)</f>
        <v>16</v>
      </c>
      <c r="I23" s="58" t="n">
        <f aca="false">SUM(I8:I22)</f>
        <v>7</v>
      </c>
      <c r="J23" s="58" t="n">
        <f aca="false">SUM(J8:J22)</f>
        <v>7</v>
      </c>
      <c r="K23" s="58" t="n">
        <f aca="false">SUM(K8:K22)</f>
        <v>7</v>
      </c>
      <c r="L23" s="58" t="n">
        <f aca="false">SUM(L8:L22)</f>
        <v>15</v>
      </c>
      <c r="M23" s="58" t="n">
        <f aca="false">SUM(M8:M22)</f>
        <v>5</v>
      </c>
      <c r="N23" s="58" t="n">
        <f aca="false">SUM(N8:N22)</f>
        <v>11</v>
      </c>
      <c r="O23" s="121"/>
      <c r="P23" s="58" t="n">
        <f aca="false">SUM(P8:P22)</f>
        <v>13</v>
      </c>
      <c r="Q23" s="58" t="n">
        <f aca="false">SUM(Q8:Q22)</f>
        <v>15</v>
      </c>
      <c r="R23" s="58" t="n">
        <f aca="false">SUM(R8:R22)</f>
        <v>6</v>
      </c>
      <c r="S23" s="58" t="n">
        <f aca="false">SUM(S8:S22)</f>
        <v>4</v>
      </c>
      <c r="T23" s="58" t="n">
        <f aca="false">SUM(T8:T22)</f>
        <v>26</v>
      </c>
      <c r="U23" s="58" t="n">
        <f aca="false">SUM(U8:U22)</f>
        <v>18</v>
      </c>
      <c r="V23" s="58" t="n">
        <f aca="false">SUM(V8:V22)</f>
        <v>13</v>
      </c>
      <c r="W23" s="58" t="n">
        <f aca="false">SUM(W8:W22)</f>
        <v>18</v>
      </c>
      <c r="X23" s="58" t="n">
        <f aca="false">SUM(X8:X22)</f>
        <v>13</v>
      </c>
      <c r="Y23" s="58" t="n">
        <f aca="false">SUM(Y8:Y22)</f>
        <v>8</v>
      </c>
      <c r="Z23" s="58" t="n">
        <f aca="false">SUM(Z8:Z22)</f>
        <v>11</v>
      </c>
      <c r="AA23" s="133" t="n">
        <f aca="false">SUM(AA8:AA20)</f>
        <v>265</v>
      </c>
      <c r="AF23" s="135" t="n">
        <f aca="false">SUM(AF8:AF22)</f>
        <v>120</v>
      </c>
      <c r="AI23" s="135" t="n">
        <f aca="false">SUM(AI8:AI22)</f>
        <v>145</v>
      </c>
      <c r="AJ23" s="127"/>
      <c r="AL23" s="135" t="n">
        <f aca="false">SUM(AL8:AL22)</f>
        <v>265</v>
      </c>
    </row>
    <row r="24" customFormat="false" ht="12.75" hidden="false" customHeight="fals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121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106"/>
    </row>
    <row r="25" customFormat="false" ht="12.75" hidden="false" customHeight="false" outlineLevel="0" collapsed="false"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121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106"/>
    </row>
    <row r="26" customFormat="false" ht="12.75" hidden="false" customHeight="false" outlineLevel="0" collapsed="false">
      <c r="O26" s="136"/>
    </row>
    <row r="27" customFormat="false" ht="12.75" hidden="false" customHeight="false" outlineLevel="0" collapsed="false">
      <c r="O27" s="136"/>
    </row>
    <row r="28" customFormat="false" ht="12.75" hidden="false" customHeight="false" outlineLevel="0" collapsed="false">
      <c r="O28" s="136"/>
    </row>
    <row r="29" customFormat="false" ht="12.75" hidden="false" customHeight="false" outlineLevel="0" collapsed="false">
      <c r="O29" s="136"/>
      <c r="P29" s="137" t="s">
        <v>183</v>
      </c>
      <c r="Q29" s="137"/>
      <c r="R29" s="137"/>
      <c r="S29" s="137"/>
      <c r="T29" s="137"/>
      <c r="U29" s="137"/>
      <c r="V29" s="137"/>
      <c r="W29" s="137"/>
      <c r="X29" s="137"/>
      <c r="Y29" s="137"/>
      <c r="Z29" s="137"/>
    </row>
    <row r="30" customFormat="false" ht="12.75" hidden="false" customHeight="false" outlineLevel="0" collapsed="false">
      <c r="O30" s="136"/>
      <c r="Z30" s="138" t="s">
        <v>184</v>
      </c>
      <c r="AA30" s="138"/>
      <c r="AB30" s="138"/>
    </row>
    <row r="31" customFormat="false" ht="12.75" hidden="false" customHeight="false" outlineLevel="0" collapsed="false">
      <c r="O31" s="136"/>
      <c r="P31" s="58" t="s">
        <v>157</v>
      </c>
      <c r="Q31" s="58" t="s">
        <v>158</v>
      </c>
      <c r="R31" s="58" t="s">
        <v>160</v>
      </c>
      <c r="S31" s="58" t="s">
        <v>161</v>
      </c>
      <c r="T31" s="58" t="s">
        <v>163</v>
      </c>
      <c r="U31" s="58" t="s">
        <v>165</v>
      </c>
      <c r="V31" s="58" t="s">
        <v>164</v>
      </c>
      <c r="W31" s="58" t="s">
        <v>168</v>
      </c>
      <c r="X31" s="122" t="s">
        <v>56</v>
      </c>
    </row>
    <row r="32" customFormat="false" ht="12.75" hidden="false" customHeight="false" outlineLevel="0" collapsed="false">
      <c r="O32" s="136"/>
      <c r="P32" s="58"/>
      <c r="Q32" s="58"/>
      <c r="R32" s="58"/>
      <c r="S32" s="58"/>
      <c r="T32" s="58"/>
      <c r="U32" s="58"/>
      <c r="V32" s="58"/>
      <c r="W32" s="58"/>
      <c r="X32" s="125"/>
      <c r="Z32" s="127" t="s">
        <v>72</v>
      </c>
      <c r="AA32" s="139" t="str">
        <f aca="false">C34</f>
        <v>BRK</v>
      </c>
      <c r="AB32" s="129" t="n">
        <f aca="false">X34</f>
        <v>8</v>
      </c>
    </row>
    <row r="33" customFormat="false" ht="12.75" hidden="false" customHeight="false" outlineLevel="0" collapsed="false">
      <c r="C33" s="106" t="s">
        <v>61</v>
      </c>
      <c r="O33" s="136"/>
      <c r="P33" s="58"/>
      <c r="Q33" s="58" t="n">
        <v>4</v>
      </c>
      <c r="R33" s="58" t="n">
        <v>1</v>
      </c>
      <c r="S33" s="58" t="n">
        <v>1</v>
      </c>
      <c r="T33" s="58"/>
      <c r="U33" s="58"/>
      <c r="V33" s="58"/>
      <c r="W33" s="58"/>
      <c r="X33" s="125" t="n">
        <f aca="false">SUM(O33:W33)</f>
        <v>6</v>
      </c>
      <c r="Z33" s="127" t="s">
        <v>75</v>
      </c>
      <c r="AA33" s="139" t="str">
        <f aca="false">C33</f>
        <v>Kůča</v>
      </c>
      <c r="AB33" s="129" t="n">
        <f aca="false">X33</f>
        <v>6</v>
      </c>
    </row>
    <row r="34" customFormat="false" ht="12.75" hidden="false" customHeight="false" outlineLevel="0" collapsed="false">
      <c r="C34" s="106" t="s">
        <v>179</v>
      </c>
      <c r="O34" s="136"/>
      <c r="P34" s="58" t="n">
        <v>1</v>
      </c>
      <c r="Q34" s="58" t="n">
        <v>1</v>
      </c>
      <c r="R34" s="58"/>
      <c r="S34" s="58"/>
      <c r="T34" s="58"/>
      <c r="U34" s="58" t="n">
        <v>3</v>
      </c>
      <c r="V34" s="58" t="n">
        <v>1</v>
      </c>
      <c r="W34" s="58" t="n">
        <v>2</v>
      </c>
      <c r="X34" s="125" t="n">
        <f aca="false">SUM(O34:W34)</f>
        <v>8</v>
      </c>
      <c r="Z34" s="127"/>
      <c r="AA34" s="139" t="str">
        <f aca="false">C37</f>
        <v>Mára</v>
      </c>
      <c r="AB34" s="129" t="n">
        <f aca="false">X37</f>
        <v>6</v>
      </c>
    </row>
    <row r="35" customFormat="false" ht="12.75" hidden="false" customHeight="false" outlineLevel="0" collapsed="false">
      <c r="C35" s="106" t="s">
        <v>172</v>
      </c>
      <c r="O35" s="136"/>
      <c r="P35" s="58" t="n">
        <v>1</v>
      </c>
      <c r="Q35" s="58"/>
      <c r="R35" s="58"/>
      <c r="S35" s="58"/>
      <c r="T35" s="58"/>
      <c r="U35" s="58"/>
      <c r="V35" s="58"/>
      <c r="W35" s="58"/>
      <c r="X35" s="130" t="n">
        <f aca="false">SUM(O35:W35)</f>
        <v>1</v>
      </c>
      <c r="Z35" s="127" t="s">
        <v>82</v>
      </c>
      <c r="AA35" s="139" t="str">
        <f aca="false">C40</f>
        <v>Danda</v>
      </c>
      <c r="AB35" s="132" t="n">
        <f aca="false">X40</f>
        <v>2</v>
      </c>
    </row>
    <row r="36" customFormat="false" ht="12.75" hidden="false" customHeight="false" outlineLevel="0" collapsed="false">
      <c r="C36" s="106" t="s">
        <v>177</v>
      </c>
      <c r="O36" s="136"/>
      <c r="P36" s="58" t="n">
        <v>1</v>
      </c>
      <c r="Q36" s="58"/>
      <c r="R36" s="58"/>
      <c r="S36" s="58"/>
      <c r="T36" s="58"/>
      <c r="U36" s="58"/>
      <c r="V36" s="58"/>
      <c r="W36" s="58"/>
      <c r="X36" s="130" t="n">
        <f aca="false">SUM(O36:W36)</f>
        <v>1</v>
      </c>
      <c r="Z36" s="127" t="s">
        <v>85</v>
      </c>
      <c r="AA36" s="139" t="str">
        <f aca="false">C35</f>
        <v>FIDO</v>
      </c>
      <c r="AB36" s="131" t="n">
        <f aca="false">X35</f>
        <v>1</v>
      </c>
    </row>
    <row r="37" customFormat="false" ht="12.75" hidden="false" customHeight="false" outlineLevel="0" collapsed="false">
      <c r="C37" s="106" t="s">
        <v>185</v>
      </c>
      <c r="O37" s="136"/>
      <c r="P37" s="58" t="n">
        <v>1</v>
      </c>
      <c r="Q37" s="58" t="n">
        <v>3</v>
      </c>
      <c r="R37" s="58"/>
      <c r="S37" s="58"/>
      <c r="T37" s="58" t="n">
        <v>1</v>
      </c>
      <c r="U37" s="58"/>
      <c r="V37" s="58"/>
      <c r="W37" s="58" t="n">
        <v>1</v>
      </c>
      <c r="X37" s="125" t="n">
        <f aca="false">SUM(O37:W37)</f>
        <v>6</v>
      </c>
      <c r="Z37" s="127"/>
      <c r="AA37" s="139" t="str">
        <f aca="false">C36</f>
        <v>LUKI</v>
      </c>
      <c r="AB37" s="131" t="n">
        <f aca="false">X36</f>
        <v>1</v>
      </c>
    </row>
    <row r="38" customFormat="false" ht="12.75" hidden="false" customHeight="false" outlineLevel="0" collapsed="false">
      <c r="C38" s="106" t="s">
        <v>48</v>
      </c>
      <c r="O38" s="136"/>
      <c r="P38" s="58"/>
      <c r="Q38" s="58"/>
      <c r="R38" s="58"/>
      <c r="S38" s="58"/>
      <c r="T38" s="58"/>
      <c r="U38" s="58" t="n">
        <v>1</v>
      </c>
      <c r="V38" s="58"/>
      <c r="W38" s="58"/>
      <c r="X38" s="130" t="n">
        <f aca="false">SUM(O38:W38)</f>
        <v>1</v>
      </c>
      <c r="Z38" s="127"/>
      <c r="AA38" s="139" t="str">
        <f aca="false">C38</f>
        <v>Růža</v>
      </c>
      <c r="AB38" s="131" t="n">
        <f aca="false">X38</f>
        <v>1</v>
      </c>
    </row>
    <row r="39" customFormat="false" ht="12.75" hidden="false" customHeight="false" outlineLevel="0" collapsed="false">
      <c r="C39" s="106" t="s">
        <v>186</v>
      </c>
      <c r="O39" s="136"/>
      <c r="P39" s="58"/>
      <c r="Q39" s="58"/>
      <c r="R39" s="58"/>
      <c r="S39" s="58"/>
      <c r="T39" s="58"/>
      <c r="U39" s="58"/>
      <c r="V39" s="58" t="n">
        <v>1</v>
      </c>
      <c r="W39" s="58"/>
      <c r="X39" s="130" t="n">
        <f aca="false">SUM(O39:W39)</f>
        <v>1</v>
      </c>
      <c r="Z39" s="127"/>
      <c r="AA39" s="139" t="str">
        <f aca="false">C39</f>
        <v>Šiška</v>
      </c>
      <c r="AB39" s="131" t="n">
        <f aca="false">X39</f>
        <v>1</v>
      </c>
    </row>
    <row r="40" customFormat="false" ht="12.75" hidden="false" customHeight="false" outlineLevel="0" collapsed="false">
      <c r="C40" s="106" t="s">
        <v>187</v>
      </c>
      <c r="O40" s="136"/>
      <c r="P40" s="58"/>
      <c r="Q40" s="58"/>
      <c r="R40" s="58"/>
      <c r="S40" s="58"/>
      <c r="T40" s="58"/>
      <c r="U40" s="58"/>
      <c r="V40" s="58"/>
      <c r="W40" s="58" t="n">
        <v>2</v>
      </c>
      <c r="X40" s="140" t="n">
        <f aca="false">SUM(O40:W40)</f>
        <v>2</v>
      </c>
      <c r="Z40" s="127"/>
      <c r="AA40" s="139"/>
      <c r="AB40" s="128"/>
    </row>
    <row r="41" customFormat="false" ht="12.75" hidden="false" customHeight="false" outlineLevel="0" collapsed="false">
      <c r="O41" s="136"/>
      <c r="P41" s="58" t="n">
        <f aca="false">SUM(P32:P40)</f>
        <v>4</v>
      </c>
      <c r="Q41" s="58" t="n">
        <f aca="false">SUM(Q32:Q40)</f>
        <v>8</v>
      </c>
      <c r="R41" s="58" t="n">
        <f aca="false">SUM(R32:R40)</f>
        <v>1</v>
      </c>
      <c r="S41" s="58" t="n">
        <f aca="false">SUM(S32:S40)</f>
        <v>1</v>
      </c>
      <c r="T41" s="58" t="n">
        <f aca="false">SUM(T32:T40)</f>
        <v>1</v>
      </c>
      <c r="U41" s="58" t="n">
        <f aca="false">SUM(U32:U40)</f>
        <v>4</v>
      </c>
      <c r="V41" s="58" t="n">
        <f aca="false">SUM(V32:V40)</f>
        <v>2</v>
      </c>
      <c r="W41" s="58" t="n">
        <f aca="false">SUM(W32:W40)</f>
        <v>5</v>
      </c>
      <c r="X41" s="141" t="n">
        <f aca="false">SUM(O41:W41)</f>
        <v>26</v>
      </c>
    </row>
  </sheetData>
  <mergeCells count="8">
    <mergeCell ref="D6:N6"/>
    <mergeCell ref="P6:Z6"/>
    <mergeCell ref="AD6:AL6"/>
    <mergeCell ref="AD7:AF7"/>
    <mergeCell ref="AG7:AI7"/>
    <mergeCell ref="AJ7:AL7"/>
    <mergeCell ref="P29:Z29"/>
    <mergeCell ref="Z30:AB30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188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8" t="s">
        <v>11</v>
      </c>
      <c r="C3" s="34" t="s">
        <v>5</v>
      </c>
      <c r="D3" s="143" t="s">
        <v>189</v>
      </c>
      <c r="E3" s="8" t="s">
        <v>7</v>
      </c>
      <c r="F3" s="34" t="s">
        <v>5</v>
      </c>
      <c r="G3" s="9" t="n">
        <v>41159</v>
      </c>
      <c r="H3" s="35" t="n">
        <v>0.708333333333333</v>
      </c>
      <c r="I3" s="84" t="n">
        <v>2</v>
      </c>
      <c r="J3" s="37" t="s">
        <v>39</v>
      </c>
      <c r="K3" s="85" t="n">
        <v>9</v>
      </c>
      <c r="L3" s="115" t="s">
        <v>190</v>
      </c>
      <c r="M3" s="116" t="n">
        <v>3</v>
      </c>
      <c r="N3" s="109" t="s">
        <v>118</v>
      </c>
    </row>
    <row r="4" customFormat="false" ht="38.1" hidden="false" customHeight="true" outlineLevel="0" collapsed="false">
      <c r="A4" s="87" t="s">
        <v>75</v>
      </c>
      <c r="B4" s="14" t="s">
        <v>189</v>
      </c>
      <c r="C4" s="41" t="s">
        <v>5</v>
      </c>
      <c r="D4" s="144" t="s">
        <v>191</v>
      </c>
      <c r="E4" s="14" t="s">
        <v>80</v>
      </c>
      <c r="F4" s="41" t="s">
        <v>5</v>
      </c>
      <c r="G4" s="16" t="n">
        <v>41169</v>
      </c>
      <c r="H4" s="42" t="n">
        <v>0.708333333333333</v>
      </c>
      <c r="I4" s="89" t="n">
        <v>9</v>
      </c>
      <c r="J4" s="44" t="s">
        <v>39</v>
      </c>
      <c r="K4" s="90" t="n">
        <v>12</v>
      </c>
      <c r="L4" s="91" t="s">
        <v>192</v>
      </c>
      <c r="M4" s="18" t="n">
        <v>0</v>
      </c>
      <c r="N4" s="108" t="s">
        <v>115</v>
      </c>
    </row>
    <row r="5" customFormat="false" ht="38.1" hidden="false" customHeight="true" outlineLevel="0" collapsed="false">
      <c r="A5" s="87" t="s">
        <v>78</v>
      </c>
      <c r="B5" s="144" t="s">
        <v>27</v>
      </c>
      <c r="C5" s="41" t="s">
        <v>5</v>
      </c>
      <c r="D5" s="14" t="s">
        <v>189</v>
      </c>
      <c r="E5" s="14" t="s">
        <v>18</v>
      </c>
      <c r="F5" s="41" t="s">
        <v>5</v>
      </c>
      <c r="G5" s="16" t="n">
        <v>41177</v>
      </c>
      <c r="H5" s="42" t="n">
        <v>0.708333333333333</v>
      </c>
      <c r="I5" s="89" t="n">
        <v>10</v>
      </c>
      <c r="J5" s="44" t="s">
        <v>39</v>
      </c>
      <c r="K5" s="90" t="n">
        <v>7</v>
      </c>
      <c r="L5" s="91" t="s">
        <v>193</v>
      </c>
      <c r="M5" s="18" t="n">
        <v>0</v>
      </c>
      <c r="N5" s="109" t="s">
        <v>118</v>
      </c>
      <c r="O5" s="92"/>
      <c r="P5" s="92"/>
    </row>
    <row r="6" customFormat="false" ht="38.1" hidden="false" customHeight="true" outlineLevel="0" collapsed="false">
      <c r="A6" s="87" t="s">
        <v>82</v>
      </c>
      <c r="B6" s="145" t="s">
        <v>189</v>
      </c>
      <c r="C6" s="41" t="s">
        <v>5</v>
      </c>
      <c r="D6" s="14" t="s">
        <v>194</v>
      </c>
      <c r="E6" s="14" t="s">
        <v>80</v>
      </c>
      <c r="F6" s="41" t="s">
        <v>5</v>
      </c>
      <c r="G6" s="16" t="n">
        <v>41183</v>
      </c>
      <c r="H6" s="42" t="n">
        <v>0.708333333333333</v>
      </c>
      <c r="I6" s="89" t="n">
        <v>19</v>
      </c>
      <c r="J6" s="44" t="s">
        <v>39</v>
      </c>
      <c r="K6" s="90" t="n">
        <v>12</v>
      </c>
      <c r="L6" s="91" t="s">
        <v>195</v>
      </c>
      <c r="M6" s="18" t="n">
        <v>3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189</v>
      </c>
      <c r="C7" s="41" t="s">
        <v>5</v>
      </c>
      <c r="D7" s="144" t="s">
        <v>196</v>
      </c>
      <c r="E7" s="14" t="s">
        <v>7</v>
      </c>
      <c r="F7" s="41" t="s">
        <v>5</v>
      </c>
      <c r="G7" s="16" t="n">
        <v>41187</v>
      </c>
      <c r="H7" s="42" t="n">
        <v>0.708333333333333</v>
      </c>
      <c r="I7" s="89" t="n">
        <v>9</v>
      </c>
      <c r="J7" s="44" t="s">
        <v>39</v>
      </c>
      <c r="K7" s="90" t="n">
        <v>10</v>
      </c>
      <c r="L7" s="91" t="s">
        <v>197</v>
      </c>
      <c r="M7" s="18" t="n">
        <v>0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189</v>
      </c>
      <c r="C8" s="41" t="s">
        <v>5</v>
      </c>
      <c r="D8" s="144" t="s">
        <v>86</v>
      </c>
      <c r="E8" s="14" t="s">
        <v>80</v>
      </c>
      <c r="F8" s="41" t="s">
        <v>5</v>
      </c>
      <c r="G8" s="16" t="n">
        <v>41197</v>
      </c>
      <c r="H8" s="42" t="n">
        <v>0.708333333333333</v>
      </c>
      <c r="I8" s="89" t="n">
        <v>3</v>
      </c>
      <c r="J8" s="44" t="s">
        <v>39</v>
      </c>
      <c r="K8" s="90" t="n">
        <v>8</v>
      </c>
      <c r="L8" s="91" t="s">
        <v>198</v>
      </c>
      <c r="M8" s="18" t="n">
        <v>0</v>
      </c>
      <c r="N8" s="108" t="s">
        <v>115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199</v>
      </c>
      <c r="C9" s="41" t="s">
        <v>5</v>
      </c>
      <c r="D9" s="145" t="s">
        <v>189</v>
      </c>
      <c r="E9" s="14" t="s">
        <v>7</v>
      </c>
      <c r="F9" s="41" t="s">
        <v>5</v>
      </c>
      <c r="G9" s="16" t="n">
        <v>41201</v>
      </c>
      <c r="H9" s="42" t="n">
        <v>0.6875</v>
      </c>
      <c r="I9" s="89" t="n">
        <v>1</v>
      </c>
      <c r="J9" s="44" t="s">
        <v>39</v>
      </c>
      <c r="K9" s="90" t="n">
        <v>7</v>
      </c>
      <c r="L9" s="91" t="s">
        <v>200</v>
      </c>
      <c r="M9" s="18" t="n">
        <v>3</v>
      </c>
      <c r="N9" s="109" t="s">
        <v>118</v>
      </c>
      <c r="O9" s="92"/>
      <c r="P9" s="92"/>
    </row>
    <row r="10" customFormat="false" ht="38.1" hidden="false" customHeight="true" outlineLevel="0" collapsed="false">
      <c r="A10" s="146" t="s">
        <v>94</v>
      </c>
      <c r="B10" s="147" t="s">
        <v>49</v>
      </c>
      <c r="C10" s="148" t="s">
        <v>5</v>
      </c>
      <c r="D10" s="147" t="s">
        <v>189</v>
      </c>
      <c r="E10" s="147" t="s">
        <v>80</v>
      </c>
      <c r="F10" s="148" t="s">
        <v>5</v>
      </c>
      <c r="G10" s="149" t="n">
        <v>41211</v>
      </c>
      <c r="H10" s="150" t="n">
        <v>0.6875</v>
      </c>
      <c r="I10" s="89"/>
      <c r="J10" s="44" t="s">
        <v>39</v>
      </c>
      <c r="K10" s="90"/>
      <c r="L10" s="151" t="s">
        <v>201</v>
      </c>
      <c r="M10" s="18"/>
      <c r="N10" s="152" t="s">
        <v>202</v>
      </c>
      <c r="O10" s="92"/>
      <c r="P10" s="92"/>
    </row>
    <row r="11" customFormat="false" ht="38.1" hidden="false" customHeight="true" outlineLevel="0" collapsed="false">
      <c r="A11" s="99" t="s">
        <v>98</v>
      </c>
      <c r="B11" s="153" t="s">
        <v>189</v>
      </c>
      <c r="C11" s="50" t="s">
        <v>5</v>
      </c>
      <c r="D11" s="22" t="s">
        <v>203</v>
      </c>
      <c r="E11" s="22" t="s">
        <v>80</v>
      </c>
      <c r="F11" s="50" t="s">
        <v>5</v>
      </c>
      <c r="G11" s="24" t="n">
        <v>41218</v>
      </c>
      <c r="H11" s="51" t="n">
        <v>0.666666666666667</v>
      </c>
      <c r="I11" s="102" t="n">
        <v>17</v>
      </c>
      <c r="J11" s="53" t="s">
        <v>39</v>
      </c>
      <c r="K11" s="103" t="n">
        <v>5</v>
      </c>
      <c r="L11" s="117" t="s">
        <v>204</v>
      </c>
      <c r="M11" s="27" t="n">
        <v>3</v>
      </c>
      <c r="N11" s="108" t="s">
        <v>205</v>
      </c>
      <c r="O11" s="92"/>
      <c r="P11" s="92"/>
    </row>
    <row r="12" customFormat="false" ht="38.1" hidden="false" customHeight="true" outlineLevel="0" collapsed="false">
      <c r="M12" s="105" t="n">
        <f aca="false">SUM(M3:M11)</f>
        <v>12</v>
      </c>
      <c r="N12" s="111"/>
      <c r="O12" s="92"/>
      <c r="P12" s="92"/>
    </row>
    <row r="13" customFormat="false" ht="38.1" hidden="false" customHeight="true" outlineLevel="0" collapsed="false">
      <c r="I13" s="1" t="n">
        <f aca="false">SUM(K3,I4,I6:I8,K9:K10,K5,I11)</f>
        <v>80</v>
      </c>
      <c r="J13" s="1" t="s">
        <v>39</v>
      </c>
      <c r="K13" s="1" t="n">
        <f aca="false">SUM(I3,K4,K6:K8,I9:I10,I5,K11)</f>
        <v>60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C15" s="142" t="s">
        <v>206</v>
      </c>
      <c r="N15" s="111"/>
    </row>
    <row r="16" customFormat="false" ht="24" hidden="false" customHeight="true" outlineLevel="0" collapsed="false">
      <c r="A16" s="73" t="s">
        <v>65</v>
      </c>
      <c r="B16" s="74" t="s">
        <v>66</v>
      </c>
      <c r="C16" s="74"/>
      <c r="D16" s="74" t="s">
        <v>67</v>
      </c>
      <c r="E16" s="74" t="s">
        <v>68</v>
      </c>
      <c r="F16" s="74"/>
      <c r="G16" s="74" t="s">
        <v>69</v>
      </c>
      <c r="H16" s="75" t="s">
        <v>70</v>
      </c>
      <c r="I16" s="76" t="s">
        <v>1</v>
      </c>
      <c r="J16" s="76"/>
      <c r="K16" s="76"/>
      <c r="L16" s="77" t="s">
        <v>71</v>
      </c>
      <c r="M16" s="78" t="s">
        <v>3</v>
      </c>
      <c r="N16" s="111"/>
    </row>
    <row r="17" customFormat="false" ht="38.1" hidden="false" customHeight="true" outlineLevel="0" collapsed="false">
      <c r="A17" s="112" t="s">
        <v>72</v>
      </c>
      <c r="B17" s="143" t="s">
        <v>189</v>
      </c>
      <c r="C17" s="34" t="s">
        <v>5</v>
      </c>
      <c r="D17" s="8" t="s">
        <v>207</v>
      </c>
      <c r="E17" s="8" t="s">
        <v>80</v>
      </c>
      <c r="F17" s="34" t="s">
        <v>5</v>
      </c>
      <c r="G17" s="9" t="n">
        <v>41162</v>
      </c>
      <c r="H17" s="35" t="n">
        <v>0.708333333333333</v>
      </c>
      <c r="I17" s="84" t="n">
        <v>7</v>
      </c>
      <c r="J17" s="37" t="s">
        <v>39</v>
      </c>
      <c r="K17" s="85" t="n">
        <v>6</v>
      </c>
      <c r="L17" s="115" t="s">
        <v>208</v>
      </c>
      <c r="M17" s="116" t="n">
        <v>3</v>
      </c>
      <c r="N17" s="108" t="s">
        <v>115</v>
      </c>
    </row>
    <row r="18" customFormat="false" ht="38.1" hidden="false" customHeight="true" outlineLevel="0" collapsed="false">
      <c r="A18" s="87" t="s">
        <v>75</v>
      </c>
      <c r="B18" s="154" t="s">
        <v>6</v>
      </c>
      <c r="C18" s="41" t="s">
        <v>5</v>
      </c>
      <c r="D18" s="145" t="s">
        <v>189</v>
      </c>
      <c r="E18" s="14" t="s">
        <v>7</v>
      </c>
      <c r="F18" s="41" t="s">
        <v>5</v>
      </c>
      <c r="G18" s="16" t="n">
        <v>41166</v>
      </c>
      <c r="H18" s="42" t="n">
        <v>0.708333333333333</v>
      </c>
      <c r="I18" s="89" t="n">
        <v>2</v>
      </c>
      <c r="J18" s="44" t="s">
        <v>39</v>
      </c>
      <c r="K18" s="90" t="n">
        <v>6</v>
      </c>
      <c r="L18" s="91" t="s">
        <v>209</v>
      </c>
      <c r="M18" s="18" t="n">
        <v>3</v>
      </c>
      <c r="N18" s="109" t="s">
        <v>210</v>
      </c>
    </row>
    <row r="19" customFormat="false" ht="38.1" hidden="false" customHeight="true" outlineLevel="0" collapsed="false">
      <c r="A19" s="87" t="s">
        <v>78</v>
      </c>
      <c r="B19" s="14"/>
      <c r="C19" s="41" t="s">
        <v>5</v>
      </c>
      <c r="D19" s="14" t="s">
        <v>189</v>
      </c>
      <c r="E19" s="14"/>
      <c r="F19" s="41"/>
      <c r="G19" s="16" t="s">
        <v>211</v>
      </c>
      <c r="H19" s="42"/>
      <c r="I19" s="89"/>
      <c r="J19" s="44"/>
      <c r="K19" s="90"/>
      <c r="L19" s="91"/>
      <c r="M19" s="18"/>
      <c r="N19" s="109"/>
      <c r="O19" s="92"/>
      <c r="P19" s="92"/>
    </row>
    <row r="20" customFormat="false" ht="38.1" hidden="false" customHeight="true" outlineLevel="0" collapsed="false">
      <c r="A20" s="87" t="s">
        <v>82</v>
      </c>
      <c r="B20" s="14" t="s">
        <v>17</v>
      </c>
      <c r="C20" s="41" t="s">
        <v>5</v>
      </c>
      <c r="D20" s="145" t="s">
        <v>189</v>
      </c>
      <c r="E20" s="14" t="s">
        <v>80</v>
      </c>
      <c r="F20" s="41" t="s">
        <v>5</v>
      </c>
      <c r="G20" s="16" t="n">
        <v>41176</v>
      </c>
      <c r="H20" s="42" t="n">
        <v>0.708333333333333</v>
      </c>
      <c r="I20" s="89" t="n">
        <v>0</v>
      </c>
      <c r="J20" s="44" t="s">
        <v>39</v>
      </c>
      <c r="K20" s="90" t="n">
        <v>4</v>
      </c>
      <c r="L20" s="91" t="s">
        <v>212</v>
      </c>
      <c r="M20" s="18" t="n">
        <v>3</v>
      </c>
      <c r="N20" s="109" t="s">
        <v>210</v>
      </c>
      <c r="O20" s="92"/>
      <c r="P20" s="92"/>
    </row>
    <row r="21" customFormat="false" ht="38.1" hidden="false" customHeight="true" outlineLevel="0" collapsed="false">
      <c r="A21" s="87" t="s">
        <v>85</v>
      </c>
      <c r="B21" s="145" t="s">
        <v>189</v>
      </c>
      <c r="C21" s="41" t="s">
        <v>5</v>
      </c>
      <c r="D21" s="14" t="s">
        <v>213</v>
      </c>
      <c r="E21" s="14" t="s">
        <v>80</v>
      </c>
      <c r="F21" s="41" t="s">
        <v>5</v>
      </c>
      <c r="G21" s="16" t="n">
        <v>41190</v>
      </c>
      <c r="H21" s="42" t="n">
        <v>0.708333333333333</v>
      </c>
      <c r="I21" s="89" t="n">
        <v>8</v>
      </c>
      <c r="J21" s="44" t="s">
        <v>39</v>
      </c>
      <c r="K21" s="90" t="n">
        <v>6</v>
      </c>
      <c r="L21" s="91" t="s">
        <v>214</v>
      </c>
      <c r="M21" s="18" t="n">
        <v>3</v>
      </c>
      <c r="N21" s="108" t="s">
        <v>115</v>
      </c>
      <c r="O21" s="92"/>
      <c r="P21" s="92"/>
    </row>
    <row r="22" customFormat="false" ht="38.1" hidden="false" customHeight="true" outlineLevel="0" collapsed="false">
      <c r="A22" s="87" t="s">
        <v>88</v>
      </c>
      <c r="B22" s="14" t="s">
        <v>196</v>
      </c>
      <c r="C22" s="41" t="s">
        <v>5</v>
      </c>
      <c r="D22" s="145" t="s">
        <v>189</v>
      </c>
      <c r="E22" s="14" t="s">
        <v>55</v>
      </c>
      <c r="F22" s="41" t="s">
        <v>5</v>
      </c>
      <c r="G22" s="16" t="n">
        <v>41192</v>
      </c>
      <c r="H22" s="42" t="n">
        <v>0.708333333333333</v>
      </c>
      <c r="I22" s="89" t="n">
        <v>1</v>
      </c>
      <c r="J22" s="44" t="s">
        <v>39</v>
      </c>
      <c r="K22" s="90" t="n">
        <v>5</v>
      </c>
      <c r="L22" s="91" t="s">
        <v>215</v>
      </c>
      <c r="M22" s="18" t="n">
        <v>3</v>
      </c>
      <c r="N22" s="109" t="s">
        <v>118</v>
      </c>
      <c r="O22" s="92"/>
      <c r="P22" s="92"/>
    </row>
    <row r="23" customFormat="false" ht="38.1" hidden="false" customHeight="true" outlineLevel="0" collapsed="false">
      <c r="A23" s="87" t="s">
        <v>91</v>
      </c>
      <c r="B23" s="14" t="s">
        <v>189</v>
      </c>
      <c r="C23" s="41" t="s">
        <v>5</v>
      </c>
      <c r="D23" s="144" t="s">
        <v>29</v>
      </c>
      <c r="E23" s="14" t="s">
        <v>80</v>
      </c>
      <c r="F23" s="41" t="s">
        <v>5</v>
      </c>
      <c r="G23" s="16" t="n">
        <v>41204</v>
      </c>
      <c r="H23" s="42" t="n">
        <v>0.6875</v>
      </c>
      <c r="I23" s="89" t="n">
        <v>3</v>
      </c>
      <c r="J23" s="44" t="s">
        <v>39</v>
      </c>
      <c r="K23" s="90" t="n">
        <v>14</v>
      </c>
      <c r="L23" s="91" t="s">
        <v>216</v>
      </c>
      <c r="M23" s="18" t="n">
        <v>0</v>
      </c>
      <c r="N23" s="108" t="s">
        <v>217</v>
      </c>
      <c r="O23" s="92"/>
      <c r="P23" s="92"/>
    </row>
    <row r="24" customFormat="false" ht="38.1" hidden="false" customHeight="true" outlineLevel="0" collapsed="false">
      <c r="A24" s="87" t="s">
        <v>94</v>
      </c>
      <c r="B24" s="145" t="s">
        <v>189</v>
      </c>
      <c r="C24" s="41" t="s">
        <v>5</v>
      </c>
      <c r="D24" s="14" t="s">
        <v>218</v>
      </c>
      <c r="E24" s="14" t="s">
        <v>7</v>
      </c>
      <c r="F24" s="41" t="s">
        <v>5</v>
      </c>
      <c r="G24" s="16" t="n">
        <v>41208</v>
      </c>
      <c r="H24" s="42" t="n">
        <v>0.6875</v>
      </c>
      <c r="I24" s="89" t="n">
        <v>8</v>
      </c>
      <c r="J24" s="44" t="s">
        <v>39</v>
      </c>
      <c r="K24" s="90" t="n">
        <v>4</v>
      </c>
      <c r="L24" s="91" t="s">
        <v>219</v>
      </c>
      <c r="M24" s="18" t="n">
        <v>3</v>
      </c>
      <c r="N24" s="108" t="s">
        <v>217</v>
      </c>
      <c r="O24" s="92"/>
      <c r="P24" s="92"/>
    </row>
    <row r="25" customFormat="false" ht="38.1" hidden="false" customHeight="true" outlineLevel="0" collapsed="false">
      <c r="A25" s="99" t="s">
        <v>98</v>
      </c>
      <c r="B25" s="22" t="s">
        <v>220</v>
      </c>
      <c r="C25" s="50" t="s">
        <v>5</v>
      </c>
      <c r="D25" s="153" t="s">
        <v>189</v>
      </c>
      <c r="E25" s="22" t="s">
        <v>18</v>
      </c>
      <c r="F25" s="50"/>
      <c r="G25" s="24" t="n">
        <v>41219</v>
      </c>
      <c r="H25" s="51" t="n">
        <v>0.666666666666667</v>
      </c>
      <c r="I25" s="102" t="n">
        <v>5</v>
      </c>
      <c r="J25" s="53" t="s">
        <v>39</v>
      </c>
      <c r="K25" s="103" t="n">
        <v>11</v>
      </c>
      <c r="L25" s="117" t="s">
        <v>221</v>
      </c>
      <c r="M25" s="27" t="n">
        <v>3</v>
      </c>
      <c r="N25" s="109" t="s">
        <v>222</v>
      </c>
      <c r="O25" s="92"/>
      <c r="P25" s="92"/>
    </row>
    <row r="26" customFormat="false" ht="38.1" hidden="false" customHeight="true" outlineLevel="0" collapsed="false">
      <c r="M26" s="105" t="n">
        <f aca="false">SUM(M17:M25)</f>
        <v>21</v>
      </c>
      <c r="N26" s="111"/>
      <c r="O26" s="92"/>
      <c r="P26" s="92"/>
    </row>
    <row r="27" customFormat="false" ht="38.1" hidden="false" customHeight="true" outlineLevel="0" collapsed="false">
      <c r="I27" s="1" t="n">
        <f aca="false">SUM(I17,K25,I21,K22,K18:K20,I23:I24)</f>
        <v>52</v>
      </c>
      <c r="J27" s="1" t="s">
        <v>39</v>
      </c>
      <c r="K27" s="1" t="n">
        <f aca="false">SUM(K17,I25,K21,I22,I18:I20,K23:K24)</f>
        <v>38</v>
      </c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38.1" hidden="false" customHeight="true" outlineLevel="0" collapsed="false">
      <c r="N35" s="111"/>
    </row>
  </sheetData>
  <mergeCells count="2">
    <mergeCell ref="I2:K2"/>
    <mergeCell ref="I16:K1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2" width="3.42"/>
    <col collapsed="false" customWidth="true" hidden="false" outlineLevel="0" max="4" min="4" style="1" width="30.85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223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116</v>
      </c>
      <c r="B3" s="8" t="s">
        <v>189</v>
      </c>
      <c r="C3" s="34" t="s">
        <v>5</v>
      </c>
      <c r="D3" s="143" t="s">
        <v>27</v>
      </c>
      <c r="E3" s="8" t="s">
        <v>80</v>
      </c>
      <c r="F3" s="34" t="s">
        <v>5</v>
      </c>
      <c r="G3" s="9" t="n">
        <v>41386</v>
      </c>
      <c r="H3" s="35" t="n">
        <v>0.708333333333333</v>
      </c>
      <c r="I3" s="84" t="n">
        <v>9</v>
      </c>
      <c r="J3" s="37" t="s">
        <v>39</v>
      </c>
      <c r="K3" s="85" t="n">
        <v>13</v>
      </c>
      <c r="L3" s="91" t="s">
        <v>224</v>
      </c>
      <c r="M3" s="116" t="n">
        <v>0</v>
      </c>
      <c r="N3" s="108" t="s">
        <v>115</v>
      </c>
    </row>
    <row r="4" customFormat="false" ht="38.1" hidden="false" customHeight="true" outlineLevel="0" collapsed="false">
      <c r="A4" s="87" t="s">
        <v>119</v>
      </c>
      <c r="B4" s="14" t="s">
        <v>194</v>
      </c>
      <c r="C4" s="41" t="s">
        <v>5</v>
      </c>
      <c r="D4" s="145" t="s">
        <v>189</v>
      </c>
      <c r="E4" s="14" t="s">
        <v>24</v>
      </c>
      <c r="F4" s="41" t="s">
        <v>5</v>
      </c>
      <c r="G4" s="16" t="n">
        <v>41389</v>
      </c>
      <c r="H4" s="42" t="n">
        <v>0.708333333333333</v>
      </c>
      <c r="I4" s="89" t="n">
        <v>4</v>
      </c>
      <c r="J4" s="44" t="s">
        <v>39</v>
      </c>
      <c r="K4" s="90" t="n">
        <v>12</v>
      </c>
      <c r="L4" s="91" t="s">
        <v>225</v>
      </c>
      <c r="M4" s="18" t="n">
        <v>3</v>
      </c>
      <c r="N4" s="109" t="s">
        <v>118</v>
      </c>
    </row>
    <row r="5" customFormat="false" ht="38.1" hidden="false" customHeight="true" outlineLevel="0" collapsed="false">
      <c r="A5" s="87" t="s">
        <v>121</v>
      </c>
      <c r="B5" s="145" t="s">
        <v>196</v>
      </c>
      <c r="C5" s="41" t="s">
        <v>5</v>
      </c>
      <c r="D5" s="14" t="s">
        <v>189</v>
      </c>
      <c r="E5" s="14" t="s">
        <v>80</v>
      </c>
      <c r="F5" s="41" t="s">
        <v>5</v>
      </c>
      <c r="G5" s="16" t="n">
        <v>41400</v>
      </c>
      <c r="H5" s="42" t="n">
        <v>0.708333333333333</v>
      </c>
      <c r="I5" s="89" t="n">
        <v>9</v>
      </c>
      <c r="J5" s="44" t="s">
        <v>39</v>
      </c>
      <c r="K5" s="90" t="n">
        <v>3</v>
      </c>
      <c r="L5" s="91" t="s">
        <v>226</v>
      </c>
      <c r="M5" s="18" t="n">
        <v>0</v>
      </c>
      <c r="N5" s="109" t="s">
        <v>118</v>
      </c>
      <c r="O5" s="92"/>
      <c r="P5" s="92"/>
    </row>
    <row r="6" customFormat="false" ht="38.1" hidden="false" customHeight="true" outlineLevel="0" collapsed="false">
      <c r="A6" s="87" t="s">
        <v>123</v>
      </c>
      <c r="B6" s="145" t="s">
        <v>86</v>
      </c>
      <c r="C6" s="41" t="s">
        <v>5</v>
      </c>
      <c r="D6" s="14" t="s">
        <v>189</v>
      </c>
      <c r="E6" s="14" t="s">
        <v>7</v>
      </c>
      <c r="F6" s="41" t="s">
        <v>5</v>
      </c>
      <c r="G6" s="16" t="n">
        <v>41411</v>
      </c>
      <c r="H6" s="42" t="n">
        <v>0.708333333333333</v>
      </c>
      <c r="I6" s="89" t="n">
        <v>12</v>
      </c>
      <c r="J6" s="44" t="s">
        <v>39</v>
      </c>
      <c r="K6" s="90" t="n">
        <v>8</v>
      </c>
      <c r="L6" s="91" t="s">
        <v>227</v>
      </c>
      <c r="M6" s="18" t="n">
        <v>0</v>
      </c>
      <c r="N6" s="109" t="s">
        <v>118</v>
      </c>
      <c r="O6" s="92"/>
      <c r="P6" s="92"/>
    </row>
    <row r="7" customFormat="false" ht="38.1" hidden="false" customHeight="true" outlineLevel="0" collapsed="false">
      <c r="A7" s="87" t="s">
        <v>127</v>
      </c>
      <c r="B7" s="145" t="s">
        <v>189</v>
      </c>
      <c r="C7" s="41" t="s">
        <v>5</v>
      </c>
      <c r="D7" s="14" t="s">
        <v>199</v>
      </c>
      <c r="E7" s="14" t="s">
        <v>24</v>
      </c>
      <c r="F7" s="41" t="s">
        <v>5</v>
      </c>
      <c r="G7" s="16" t="n">
        <v>41417</v>
      </c>
      <c r="H7" s="42" t="n">
        <v>0.708333333333333</v>
      </c>
      <c r="I7" s="89" t="n">
        <v>6</v>
      </c>
      <c r="J7" s="44" t="s">
        <v>39</v>
      </c>
      <c r="K7" s="90" t="n">
        <v>5</v>
      </c>
      <c r="L7" s="91" t="s">
        <v>228</v>
      </c>
      <c r="M7" s="18" t="n">
        <v>3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104</v>
      </c>
      <c r="B8" s="145" t="s">
        <v>203</v>
      </c>
      <c r="C8" s="41" t="s">
        <v>5</v>
      </c>
      <c r="D8" s="14" t="s">
        <v>189</v>
      </c>
      <c r="E8" s="14" t="s">
        <v>7</v>
      </c>
      <c r="F8" s="41" t="s">
        <v>5</v>
      </c>
      <c r="G8" s="16" t="n">
        <v>41425</v>
      </c>
      <c r="H8" s="42" t="n">
        <v>0.6875</v>
      </c>
      <c r="I8" s="89" t="n">
        <v>15</v>
      </c>
      <c r="J8" s="44" t="s">
        <v>39</v>
      </c>
      <c r="K8" s="90" t="n">
        <v>4</v>
      </c>
      <c r="L8" s="91" t="s">
        <v>229</v>
      </c>
      <c r="M8" s="18" t="n">
        <v>0</v>
      </c>
      <c r="N8" s="109" t="s">
        <v>118</v>
      </c>
      <c r="O8" s="92"/>
      <c r="P8" s="92"/>
    </row>
    <row r="9" customFormat="false" ht="38.1" hidden="false" customHeight="true" outlineLevel="0" collapsed="false">
      <c r="A9" s="87" t="s">
        <v>109</v>
      </c>
      <c r="B9" s="14" t="s">
        <v>189</v>
      </c>
      <c r="C9" s="41" t="s">
        <v>5</v>
      </c>
      <c r="D9" s="145" t="s">
        <v>11</v>
      </c>
      <c r="E9" s="14" t="s">
        <v>7</v>
      </c>
      <c r="F9" s="41" t="s">
        <v>5</v>
      </c>
      <c r="G9" s="16" t="n">
        <v>41432</v>
      </c>
      <c r="H9" s="42" t="n">
        <v>0.708333333333333</v>
      </c>
      <c r="I9" s="89" t="n">
        <v>9</v>
      </c>
      <c r="J9" s="44" t="s">
        <v>39</v>
      </c>
      <c r="K9" s="90" t="n">
        <v>10</v>
      </c>
      <c r="L9" s="91" t="s">
        <v>230</v>
      </c>
      <c r="M9" s="18" t="n">
        <v>0</v>
      </c>
      <c r="N9" s="108" t="s">
        <v>115</v>
      </c>
      <c r="O9" s="92"/>
      <c r="P9" s="92"/>
    </row>
    <row r="10" customFormat="false" ht="38.1" hidden="false" customHeight="true" outlineLevel="0" collapsed="false">
      <c r="A10" s="99" t="s">
        <v>111</v>
      </c>
      <c r="B10" s="22" t="s">
        <v>191</v>
      </c>
      <c r="C10" s="50" t="s">
        <v>5</v>
      </c>
      <c r="D10" s="22" t="s">
        <v>231</v>
      </c>
      <c r="E10" s="22" t="s">
        <v>24</v>
      </c>
      <c r="F10" s="50" t="s">
        <v>5</v>
      </c>
      <c r="G10" s="24" t="n">
        <v>41438</v>
      </c>
      <c r="H10" s="51" t="n">
        <v>0.708333333333333</v>
      </c>
      <c r="I10" s="102"/>
      <c r="J10" s="53" t="s">
        <v>39</v>
      </c>
      <c r="K10" s="103"/>
      <c r="L10" s="117"/>
      <c r="M10" s="27"/>
      <c r="N10" s="109" t="s">
        <v>210</v>
      </c>
      <c r="O10" s="155"/>
      <c r="P10" s="92"/>
    </row>
    <row r="11" customFormat="false" ht="38.1" hidden="false" customHeight="true" outlineLevel="0" collapsed="false">
      <c r="M11" s="105" t="n">
        <f aca="false">SUM(M3:M10)</f>
        <v>6</v>
      </c>
      <c r="N11" s="111"/>
      <c r="O11" s="92"/>
      <c r="P11" s="92"/>
    </row>
    <row r="12" customFormat="false" ht="38.1" hidden="false" customHeight="true" outlineLevel="0" collapsed="false">
      <c r="I12" s="1" t="n">
        <f aca="false">SUM(I3,K4,K6,I7,I5,K8,I9,K10)</f>
        <v>57</v>
      </c>
      <c r="J12" s="1" t="s">
        <v>39</v>
      </c>
      <c r="K12" s="1" t="n">
        <f aca="false">SUM(K3,I4,I6,K7,K5,I8,K9,I10)</f>
        <v>62</v>
      </c>
      <c r="N12" s="111"/>
    </row>
    <row r="13" customFormat="false" ht="38.1" hidden="false" customHeight="true" outlineLevel="0" collapsed="false"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232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116</v>
      </c>
      <c r="B18" s="8" t="s">
        <v>189</v>
      </c>
      <c r="C18" s="34" t="s">
        <v>5</v>
      </c>
      <c r="D18" s="8"/>
      <c r="E18" s="8"/>
      <c r="F18" s="34"/>
      <c r="G18" s="9" t="s">
        <v>211</v>
      </c>
      <c r="H18" s="35"/>
      <c r="I18" s="84"/>
      <c r="J18" s="37" t="s">
        <v>39</v>
      </c>
      <c r="K18" s="85"/>
      <c r="L18" s="115"/>
      <c r="M18" s="116"/>
      <c r="N18" s="109"/>
    </row>
    <row r="19" customFormat="false" ht="38.1" hidden="false" customHeight="true" outlineLevel="0" collapsed="false">
      <c r="A19" s="87" t="s">
        <v>119</v>
      </c>
      <c r="B19" s="145" t="s">
        <v>189</v>
      </c>
      <c r="C19" s="41" t="s">
        <v>5</v>
      </c>
      <c r="D19" s="14" t="s">
        <v>17</v>
      </c>
      <c r="E19" s="14" t="s">
        <v>80</v>
      </c>
      <c r="F19" s="41" t="s">
        <v>5</v>
      </c>
      <c r="G19" s="16" t="n">
        <v>41393</v>
      </c>
      <c r="H19" s="42" t="n">
        <v>0.708333333333333</v>
      </c>
      <c r="I19" s="89" t="n">
        <v>8</v>
      </c>
      <c r="J19" s="44" t="s">
        <v>39</v>
      </c>
      <c r="K19" s="90" t="n">
        <v>5</v>
      </c>
      <c r="L19" s="91" t="s">
        <v>233</v>
      </c>
      <c r="M19" s="18" t="n">
        <v>3</v>
      </c>
      <c r="N19" s="108" t="s">
        <v>115</v>
      </c>
      <c r="P19" s="156"/>
    </row>
    <row r="20" customFormat="false" ht="38.1" hidden="false" customHeight="true" outlineLevel="0" collapsed="false">
      <c r="A20" s="87" t="s">
        <v>121</v>
      </c>
      <c r="B20" s="145" t="s">
        <v>213</v>
      </c>
      <c r="C20" s="41" t="s">
        <v>5</v>
      </c>
      <c r="D20" s="14" t="s">
        <v>189</v>
      </c>
      <c r="E20" s="14" t="s">
        <v>55</v>
      </c>
      <c r="F20" s="41" t="s">
        <v>5</v>
      </c>
      <c r="G20" s="16" t="n">
        <v>41395</v>
      </c>
      <c r="H20" s="42" t="n">
        <v>0.708333333333333</v>
      </c>
      <c r="I20" s="157" t="n">
        <v>3</v>
      </c>
      <c r="J20" s="44" t="s">
        <v>39</v>
      </c>
      <c r="K20" s="90" t="n">
        <v>2</v>
      </c>
      <c r="L20" s="91" t="s">
        <v>234</v>
      </c>
      <c r="M20" s="18" t="n">
        <v>1</v>
      </c>
      <c r="N20" s="109" t="s">
        <v>118</v>
      </c>
      <c r="O20" s="92"/>
      <c r="P20" s="158"/>
    </row>
    <row r="21" customFormat="false" ht="38.1" hidden="false" customHeight="true" outlineLevel="0" collapsed="false">
      <c r="A21" s="87" t="s">
        <v>123</v>
      </c>
      <c r="B21" s="145" t="s">
        <v>189</v>
      </c>
      <c r="C21" s="41" t="s">
        <v>5</v>
      </c>
      <c r="D21" s="14" t="s">
        <v>196</v>
      </c>
      <c r="E21" s="14" t="s">
        <v>80</v>
      </c>
      <c r="F21" s="41" t="s">
        <v>5</v>
      </c>
      <c r="G21" s="16" t="n">
        <v>41407</v>
      </c>
      <c r="H21" s="42" t="n">
        <v>0.708333333333333</v>
      </c>
      <c r="I21" s="89" t="n">
        <v>7</v>
      </c>
      <c r="J21" s="44" t="s">
        <v>39</v>
      </c>
      <c r="K21" s="90" t="n">
        <v>1</v>
      </c>
      <c r="L21" s="91" t="s">
        <v>235</v>
      </c>
      <c r="M21" s="18" t="n">
        <v>3</v>
      </c>
      <c r="N21" s="108" t="s">
        <v>115</v>
      </c>
      <c r="O21" s="92"/>
      <c r="P21" s="158"/>
    </row>
    <row r="22" customFormat="false" ht="38.1" hidden="false" customHeight="true" outlineLevel="0" collapsed="false">
      <c r="A22" s="87" t="s">
        <v>127</v>
      </c>
      <c r="B22" s="145" t="s">
        <v>29</v>
      </c>
      <c r="C22" s="41" t="s">
        <v>5</v>
      </c>
      <c r="D22" s="14" t="s">
        <v>189</v>
      </c>
      <c r="E22" s="14" t="s">
        <v>30</v>
      </c>
      <c r="F22" s="41" t="s">
        <v>5</v>
      </c>
      <c r="G22" s="16" t="n">
        <v>41412</v>
      </c>
      <c r="H22" s="42" t="n">
        <v>0.4375</v>
      </c>
      <c r="I22" s="89" t="n">
        <v>5</v>
      </c>
      <c r="J22" s="44" t="s">
        <v>39</v>
      </c>
      <c r="K22" s="90" t="n">
        <v>2</v>
      </c>
      <c r="L22" s="91" t="s">
        <v>236</v>
      </c>
      <c r="M22" s="18" t="n">
        <v>0</v>
      </c>
      <c r="N22" s="109" t="s">
        <v>237</v>
      </c>
      <c r="O22" s="92"/>
      <c r="P22" s="158"/>
    </row>
    <row r="23" customFormat="false" ht="38.1" hidden="false" customHeight="true" outlineLevel="0" collapsed="false">
      <c r="A23" s="87" t="s">
        <v>101</v>
      </c>
      <c r="B23" s="14" t="s">
        <v>218</v>
      </c>
      <c r="C23" s="41" t="s">
        <v>5</v>
      </c>
      <c r="D23" s="145" t="s">
        <v>189</v>
      </c>
      <c r="E23" s="14" t="s">
        <v>80</v>
      </c>
      <c r="F23" s="41" t="s">
        <v>5</v>
      </c>
      <c r="G23" s="16" t="n">
        <v>41421</v>
      </c>
      <c r="H23" s="42" t="n">
        <v>0.708333333333333</v>
      </c>
      <c r="I23" s="89" t="n">
        <v>6</v>
      </c>
      <c r="J23" s="44" t="s">
        <v>39</v>
      </c>
      <c r="K23" s="90" t="n">
        <v>11</v>
      </c>
      <c r="L23" s="91" t="s">
        <v>238</v>
      </c>
      <c r="M23" s="18" t="n">
        <v>3</v>
      </c>
      <c r="N23" s="109" t="s">
        <v>118</v>
      </c>
      <c r="O23" s="92"/>
      <c r="P23" s="158"/>
    </row>
    <row r="24" customFormat="false" ht="38.1" hidden="false" customHeight="true" outlineLevel="0" collapsed="false">
      <c r="A24" s="87" t="s">
        <v>104</v>
      </c>
      <c r="B24" s="145" t="s">
        <v>189</v>
      </c>
      <c r="C24" s="41" t="s">
        <v>5</v>
      </c>
      <c r="D24" s="14" t="s">
        <v>220</v>
      </c>
      <c r="E24" s="14" t="s">
        <v>18</v>
      </c>
      <c r="F24" s="41" t="s">
        <v>5</v>
      </c>
      <c r="G24" s="16" t="n">
        <v>41436</v>
      </c>
      <c r="H24" s="42" t="n">
        <v>0.708333333333333</v>
      </c>
      <c r="I24" s="89" t="n">
        <v>5</v>
      </c>
      <c r="J24" s="44" t="s">
        <v>39</v>
      </c>
      <c r="K24" s="90" t="n">
        <v>4</v>
      </c>
      <c r="L24" s="91" t="s">
        <v>239</v>
      </c>
      <c r="M24" s="18" t="n">
        <v>3</v>
      </c>
      <c r="N24" s="108" t="s">
        <v>115</v>
      </c>
      <c r="O24" s="92"/>
      <c r="P24" s="158"/>
    </row>
    <row r="25" customFormat="false" ht="38.1" hidden="false" customHeight="true" outlineLevel="0" collapsed="false">
      <c r="A25" s="87" t="s">
        <v>109</v>
      </c>
      <c r="B25" s="145" t="s">
        <v>207</v>
      </c>
      <c r="C25" s="41" t="s">
        <v>5</v>
      </c>
      <c r="D25" s="14" t="s">
        <v>189</v>
      </c>
      <c r="E25" s="14" t="s">
        <v>80</v>
      </c>
      <c r="F25" s="41" t="s">
        <v>5</v>
      </c>
      <c r="G25" s="16" t="n">
        <v>41435</v>
      </c>
      <c r="H25" s="42" t="n">
        <v>0.708333333333333</v>
      </c>
      <c r="I25" s="89" t="n">
        <v>9</v>
      </c>
      <c r="J25" s="44" t="s">
        <v>39</v>
      </c>
      <c r="K25" s="90" t="n">
        <v>2</v>
      </c>
      <c r="L25" s="91" t="s">
        <v>240</v>
      </c>
      <c r="M25" s="18" t="n">
        <v>0</v>
      </c>
      <c r="N25" s="109" t="s">
        <v>118</v>
      </c>
      <c r="O25" s="92"/>
      <c r="P25" s="158"/>
    </row>
    <row r="26" customFormat="false" ht="38.1" hidden="false" customHeight="true" outlineLevel="0" collapsed="false">
      <c r="A26" s="99" t="s">
        <v>111</v>
      </c>
      <c r="B26" s="153" t="s">
        <v>189</v>
      </c>
      <c r="C26" s="50" t="s">
        <v>5</v>
      </c>
      <c r="D26" s="22" t="s">
        <v>6</v>
      </c>
      <c r="E26" s="22" t="s">
        <v>24</v>
      </c>
      <c r="F26" s="50" t="s">
        <v>5</v>
      </c>
      <c r="G26" s="24" t="n">
        <v>41431</v>
      </c>
      <c r="H26" s="51" t="n">
        <v>0.708333333333333</v>
      </c>
      <c r="I26" s="102" t="n">
        <v>12</v>
      </c>
      <c r="J26" s="53" t="s">
        <v>39</v>
      </c>
      <c r="K26" s="103" t="n">
        <v>3</v>
      </c>
      <c r="L26" s="117" t="s">
        <v>241</v>
      </c>
      <c r="M26" s="27" t="n">
        <v>3</v>
      </c>
      <c r="N26" s="109" t="s">
        <v>118</v>
      </c>
      <c r="O26" s="159" t="s">
        <v>242</v>
      </c>
      <c r="P26" s="92"/>
    </row>
    <row r="27" customFormat="false" ht="38.1" hidden="false" customHeight="true" outlineLevel="0" collapsed="false">
      <c r="M27" s="105" t="n">
        <f aca="false">SUM(M18:M26)</f>
        <v>16</v>
      </c>
      <c r="N27" s="111"/>
      <c r="O27" s="92"/>
      <c r="P27" s="92"/>
    </row>
    <row r="28" customFormat="false" ht="38.1" hidden="false" customHeight="true" outlineLevel="0" collapsed="false">
      <c r="I28" s="1" t="n">
        <f aca="false">SUM(I19,K25,I21,K22:K23,K20,I24,I26)</f>
        <v>49</v>
      </c>
      <c r="J28" s="1" t="s">
        <v>39</v>
      </c>
      <c r="K28" s="1" t="n">
        <f aca="false">SUM(K19,I25,K21,I22:I23,I20,K24,K26)</f>
        <v>36</v>
      </c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C32" s="142" t="s">
        <v>243</v>
      </c>
      <c r="N32" s="111"/>
    </row>
    <row r="33" customFormat="false" ht="24" hidden="false" customHeight="true" outlineLevel="0" collapsed="false">
      <c r="A33" s="73" t="s">
        <v>65</v>
      </c>
      <c r="B33" s="74"/>
      <c r="C33" s="74"/>
      <c r="D33" s="74"/>
      <c r="E33" s="74" t="s">
        <v>68</v>
      </c>
      <c r="F33" s="74"/>
      <c r="G33" s="74" t="s">
        <v>69</v>
      </c>
      <c r="H33" s="75" t="s">
        <v>244</v>
      </c>
      <c r="I33" s="78" t="s">
        <v>245</v>
      </c>
      <c r="J33" s="78"/>
      <c r="K33" s="78"/>
      <c r="L33" s="77" t="s">
        <v>246</v>
      </c>
      <c r="N33" s="111"/>
    </row>
    <row r="34" customFormat="false" ht="38.1" hidden="false" customHeight="true" outlineLevel="0" collapsed="false">
      <c r="A34" s="87" t="s">
        <v>72</v>
      </c>
      <c r="B34" s="160" t="s">
        <v>247</v>
      </c>
      <c r="C34" s="160"/>
      <c r="D34" s="160"/>
      <c r="E34" s="14" t="s">
        <v>30</v>
      </c>
      <c r="F34" s="41" t="s">
        <v>5</v>
      </c>
      <c r="G34" s="16" t="n">
        <v>41384</v>
      </c>
      <c r="H34" s="42" t="n">
        <v>0.375</v>
      </c>
      <c r="I34" s="161" t="n">
        <v>12</v>
      </c>
      <c r="J34" s="42" t="s">
        <v>39</v>
      </c>
      <c r="K34" s="162" t="n">
        <v>3</v>
      </c>
      <c r="L34" s="91" t="s">
        <v>248</v>
      </c>
      <c r="N34" s="111"/>
      <c r="P34" s="156"/>
    </row>
    <row r="35" customFormat="false" ht="38.1" hidden="false" customHeight="true" outlineLevel="0" collapsed="false">
      <c r="A35" s="87" t="s">
        <v>75</v>
      </c>
      <c r="B35" s="163" t="s">
        <v>247</v>
      </c>
      <c r="C35" s="163"/>
      <c r="D35" s="163"/>
      <c r="E35" s="14" t="s">
        <v>55</v>
      </c>
      <c r="F35" s="41" t="s">
        <v>5</v>
      </c>
      <c r="G35" s="16" t="n">
        <v>41402</v>
      </c>
      <c r="H35" s="42" t="n">
        <v>0.5</v>
      </c>
      <c r="I35" s="161" t="n">
        <v>15</v>
      </c>
      <c r="J35" s="42" t="s">
        <v>39</v>
      </c>
      <c r="K35" s="162" t="n">
        <v>3</v>
      </c>
      <c r="L35" s="91" t="s">
        <v>249</v>
      </c>
      <c r="N35" s="111"/>
      <c r="O35" s="92"/>
      <c r="P35" s="158"/>
    </row>
    <row r="36" customFormat="false" ht="38.1" hidden="false" customHeight="true" outlineLevel="0" collapsed="false">
      <c r="A36" s="87" t="s">
        <v>78</v>
      </c>
      <c r="B36" s="163" t="s">
        <v>247</v>
      </c>
      <c r="C36" s="163"/>
      <c r="D36" s="163"/>
      <c r="E36" s="14" t="s">
        <v>99</v>
      </c>
      <c r="F36" s="41" t="s">
        <v>5</v>
      </c>
      <c r="G36" s="16" t="n">
        <v>41420</v>
      </c>
      <c r="H36" s="42" t="n">
        <v>0.375</v>
      </c>
      <c r="I36" s="161" t="n">
        <v>12</v>
      </c>
      <c r="J36" s="42" t="s">
        <v>39</v>
      </c>
      <c r="K36" s="162" t="n">
        <v>3</v>
      </c>
      <c r="L36" s="91" t="s">
        <v>248</v>
      </c>
      <c r="N36" s="111"/>
      <c r="O36" s="92"/>
      <c r="P36" s="158"/>
    </row>
    <row r="37" customFormat="false" ht="38.1" hidden="false" customHeight="true" outlineLevel="0" collapsed="false">
      <c r="A37" s="87" t="s">
        <v>82</v>
      </c>
      <c r="B37" s="163" t="s">
        <v>247</v>
      </c>
      <c r="C37" s="163"/>
      <c r="D37" s="163"/>
      <c r="E37" s="14" t="s">
        <v>30</v>
      </c>
      <c r="F37" s="41" t="s">
        <v>5</v>
      </c>
      <c r="G37" s="16" t="n">
        <v>41433</v>
      </c>
      <c r="H37" s="42" t="n">
        <v>0.375</v>
      </c>
      <c r="I37" s="161" t="n">
        <v>12</v>
      </c>
      <c r="J37" s="42" t="s">
        <v>39</v>
      </c>
      <c r="K37" s="162" t="n">
        <v>3</v>
      </c>
      <c r="L37" s="91" t="s">
        <v>248</v>
      </c>
      <c r="N37" s="111"/>
      <c r="O37" s="92"/>
      <c r="P37" s="158"/>
    </row>
    <row r="38" customFormat="false" ht="38.1" hidden="false" customHeight="true" outlineLevel="0" collapsed="false">
      <c r="A38" s="99" t="s">
        <v>85</v>
      </c>
      <c r="B38" s="164" t="s">
        <v>247</v>
      </c>
      <c r="C38" s="164"/>
      <c r="D38" s="164"/>
      <c r="E38" s="22" t="s">
        <v>99</v>
      </c>
      <c r="F38" s="50" t="s">
        <v>5</v>
      </c>
      <c r="G38" s="24" t="n">
        <v>41441</v>
      </c>
      <c r="H38" s="51" t="n">
        <v>0.375</v>
      </c>
      <c r="I38" s="165" t="n">
        <v>12</v>
      </c>
      <c r="J38" s="51" t="s">
        <v>39</v>
      </c>
      <c r="K38" s="166" t="n">
        <v>3</v>
      </c>
      <c r="L38" s="117" t="s">
        <v>248</v>
      </c>
      <c r="N38" s="111"/>
      <c r="O38" s="92"/>
      <c r="P38" s="158"/>
    </row>
  </sheetData>
  <mergeCells count="8">
    <mergeCell ref="I2:K2"/>
    <mergeCell ref="I17:K17"/>
    <mergeCell ref="I33:K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B31" activeCellId="0" sqref="AB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7.56"/>
    <col collapsed="false" customWidth="true" hidden="false" outlineLevel="0" max="12" min="4" style="0" width="6.56"/>
    <col collapsed="false" customWidth="true" hidden="false" outlineLevel="0" max="13" min="13" style="0" width="9.99"/>
    <col collapsed="false" customWidth="true" hidden="false" outlineLevel="0" max="14" min="14" style="0" width="1.7"/>
    <col collapsed="false" customWidth="true" hidden="false" outlineLevel="0" max="22" min="15" style="0" width="7.56"/>
    <col collapsed="false" customWidth="true" hidden="false" outlineLevel="0" max="23" min="23" style="0" width="9.99"/>
    <col collapsed="false" customWidth="true" hidden="false" outlineLevel="0" max="24" min="24" style="0" width="12.56"/>
    <col collapsed="false" customWidth="true" hidden="false" outlineLevel="0" max="25" min="25" style="0" width="2.56"/>
    <col collapsed="false" customWidth="true" hidden="false" outlineLevel="0" max="26" min="26" style="0" width="3.56"/>
    <col collapsed="false" customWidth="true" hidden="false" outlineLevel="0" max="27" min="27" style="0" width="14.99"/>
    <col collapsed="false" customWidth="true" hidden="false" outlineLevel="0" max="28" min="28" style="0" width="8.14"/>
    <col collapsed="false" customWidth="true" hidden="false" outlineLevel="0" max="29" min="29" style="0" width="3.56"/>
    <col collapsed="false" customWidth="true" hidden="false" outlineLevel="0" max="30" min="30" style="0" width="13.28"/>
    <col collapsed="false" customWidth="true" hidden="false" outlineLevel="0" max="31" min="31" style="0" width="9.41"/>
    <col collapsed="false" customWidth="true" hidden="false" outlineLevel="0" max="32" min="32" style="0" width="3.56"/>
    <col collapsed="false" customWidth="true" hidden="false" outlineLevel="0" max="33" min="33" style="0" width="13.28"/>
    <col collapsed="false" customWidth="true" hidden="false" outlineLevel="0" max="34" min="34" style="0" width="9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67" t="s">
        <v>250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8"/>
    </row>
    <row r="7" customFormat="false" ht="12.75" hidden="false" customHeight="true" outlineLevel="0" collapsed="false">
      <c r="D7" s="119" t="s">
        <v>145</v>
      </c>
      <c r="E7" s="119"/>
      <c r="F7" s="119"/>
      <c r="G7" s="119"/>
      <c r="H7" s="119"/>
      <c r="I7" s="119"/>
      <c r="J7" s="119"/>
      <c r="K7" s="119"/>
      <c r="L7" s="119"/>
      <c r="M7" s="169" t="s">
        <v>251</v>
      </c>
      <c r="O7" s="119" t="s">
        <v>146</v>
      </c>
      <c r="P7" s="119"/>
      <c r="Q7" s="119"/>
      <c r="R7" s="119"/>
      <c r="S7" s="119"/>
      <c r="T7" s="119"/>
      <c r="U7" s="119"/>
      <c r="V7" s="119"/>
      <c r="W7" s="169" t="s">
        <v>252</v>
      </c>
      <c r="Z7" s="120" t="s">
        <v>253</v>
      </c>
      <c r="AA7" s="120"/>
      <c r="AB7" s="120"/>
      <c r="AC7" s="120"/>
      <c r="AD7" s="120"/>
      <c r="AE7" s="120"/>
      <c r="AF7" s="120"/>
      <c r="AG7" s="120"/>
      <c r="AH7" s="120"/>
    </row>
    <row r="8" customFormat="false" ht="12.75" hidden="false" customHeight="false" outlineLevel="0" collapsed="false">
      <c r="D8" s="58" t="s">
        <v>148</v>
      </c>
      <c r="E8" s="58" t="s">
        <v>149</v>
      </c>
      <c r="F8" s="58" t="s">
        <v>150</v>
      </c>
      <c r="G8" s="58" t="s">
        <v>151</v>
      </c>
      <c r="H8" s="58" t="s">
        <v>152</v>
      </c>
      <c r="I8" s="58" t="s">
        <v>153</v>
      </c>
      <c r="J8" s="58" t="s">
        <v>154</v>
      </c>
      <c r="K8" s="58" t="s">
        <v>155</v>
      </c>
      <c r="L8" s="58" t="s">
        <v>156</v>
      </c>
      <c r="M8" s="169"/>
      <c r="N8" s="121"/>
      <c r="O8" s="58" t="s">
        <v>163</v>
      </c>
      <c r="P8" s="58" t="s">
        <v>164</v>
      </c>
      <c r="Q8" s="58" t="s">
        <v>165</v>
      </c>
      <c r="R8" s="58" t="s">
        <v>166</v>
      </c>
      <c r="S8" s="58" t="s">
        <v>168</v>
      </c>
      <c r="T8" s="58" t="s">
        <v>158</v>
      </c>
      <c r="U8" s="58" t="s">
        <v>160</v>
      </c>
      <c r="V8" s="58" t="s">
        <v>161</v>
      </c>
      <c r="W8" s="169"/>
      <c r="X8" s="122" t="s">
        <v>56</v>
      </c>
      <c r="Y8" s="122"/>
      <c r="Z8" s="124" t="str">
        <f aca="false">D7</f>
        <v>PODZIM</v>
      </c>
      <c r="AA8" s="124"/>
      <c r="AB8" s="124"/>
      <c r="AC8" s="124" t="str">
        <f aca="false">O7</f>
        <v>JARO</v>
      </c>
      <c r="AD8" s="124"/>
      <c r="AE8" s="124"/>
      <c r="AF8" s="124" t="s">
        <v>56</v>
      </c>
      <c r="AG8" s="124"/>
      <c r="AH8" s="124"/>
    </row>
    <row r="9" customFormat="false" ht="12.75" hidden="false" customHeight="false" outlineLevel="0" collapsed="false">
      <c r="C9" s="106" t="s">
        <v>172</v>
      </c>
      <c r="D9" s="58" t="n">
        <v>5</v>
      </c>
      <c r="E9" s="58" t="n">
        <v>2</v>
      </c>
      <c r="F9" s="58" t="n">
        <v>2</v>
      </c>
      <c r="G9" s="58" t="n">
        <v>9</v>
      </c>
      <c r="H9" s="58" t="n">
        <v>2</v>
      </c>
      <c r="I9" s="58" t="n">
        <v>2</v>
      </c>
      <c r="J9" s="58" t="n">
        <v>3</v>
      </c>
      <c r="K9" s="170" t="s">
        <v>211</v>
      </c>
      <c r="L9" s="58" t="n">
        <v>8</v>
      </c>
      <c r="M9" s="122" t="n">
        <f aca="false">SUM(L9,D9:J9)</f>
        <v>33</v>
      </c>
      <c r="N9" s="121"/>
      <c r="O9" s="58" t="n">
        <v>1</v>
      </c>
      <c r="P9" s="58" t="n">
        <v>5</v>
      </c>
      <c r="Q9" s="58" t="n">
        <v>3</v>
      </c>
      <c r="R9" s="58" t="n">
        <v>2</v>
      </c>
      <c r="S9" s="58" t="n">
        <v>3</v>
      </c>
      <c r="T9" s="58" t="n">
        <v>1</v>
      </c>
      <c r="U9" s="58" t="n">
        <v>5</v>
      </c>
      <c r="V9" s="58"/>
      <c r="W9" s="122" t="n">
        <f aca="false">SUM(N9:V9)</f>
        <v>20</v>
      </c>
      <c r="X9" s="125" t="n">
        <f aca="false">W9+M9</f>
        <v>53</v>
      </c>
      <c r="Y9" s="125"/>
      <c r="Z9" s="139" t="s">
        <v>72</v>
      </c>
      <c r="AA9" s="128" t="str">
        <f aca="false">C9</f>
        <v>FIDO</v>
      </c>
      <c r="AB9" s="171" t="n">
        <f aca="false">M9</f>
        <v>33</v>
      </c>
      <c r="AC9" s="127"/>
      <c r="AD9" s="128"/>
      <c r="AE9" s="129"/>
      <c r="AF9" s="127"/>
      <c r="AG9" s="128"/>
      <c r="AH9" s="129"/>
    </row>
    <row r="10" customFormat="false" ht="12.75" hidden="false" customHeight="false" outlineLevel="0" collapsed="false">
      <c r="C10" s="106" t="s">
        <v>173</v>
      </c>
      <c r="D10" s="58" t="n">
        <v>2</v>
      </c>
      <c r="E10" s="58" t="n">
        <v>2</v>
      </c>
      <c r="F10" s="58" t="n">
        <v>4</v>
      </c>
      <c r="G10" s="58" t="n">
        <v>4</v>
      </c>
      <c r="H10" s="58" t="n">
        <v>3</v>
      </c>
      <c r="I10" s="58"/>
      <c r="J10" s="58"/>
      <c r="K10" s="170"/>
      <c r="L10" s="58" t="n">
        <v>7</v>
      </c>
      <c r="M10" s="122" t="n">
        <f aca="false">SUM(L10,D10:J10)</f>
        <v>22</v>
      </c>
      <c r="N10" s="121"/>
      <c r="O10" s="58" t="n">
        <v>6</v>
      </c>
      <c r="P10" s="58" t="n">
        <v>4</v>
      </c>
      <c r="Q10" s="58"/>
      <c r="R10" s="58" t="n">
        <v>3</v>
      </c>
      <c r="S10" s="58" t="n">
        <v>3</v>
      </c>
      <c r="T10" s="58" t="n">
        <v>1</v>
      </c>
      <c r="U10" s="58" t="n">
        <v>3</v>
      </c>
      <c r="V10" s="58"/>
      <c r="W10" s="122" t="n">
        <f aca="false">SUM(N10:V10)</f>
        <v>20</v>
      </c>
      <c r="X10" s="125" t="n">
        <f aca="false">W10+M10</f>
        <v>42</v>
      </c>
      <c r="Y10" s="125"/>
      <c r="Z10" s="139" t="s">
        <v>75</v>
      </c>
      <c r="AA10" s="128" t="str">
        <f aca="false">C10</f>
        <v>Davča Růža</v>
      </c>
      <c r="AB10" s="171" t="n">
        <f aca="false">M10</f>
        <v>22</v>
      </c>
      <c r="AC10" s="127"/>
      <c r="AD10" s="128"/>
      <c r="AE10" s="129"/>
      <c r="AF10" s="127"/>
      <c r="AG10" s="128"/>
      <c r="AH10" s="129"/>
    </row>
    <row r="11" customFormat="false" ht="12.75" hidden="false" customHeight="false" outlineLevel="0" collapsed="false">
      <c r="C11" s="106" t="s">
        <v>174</v>
      </c>
      <c r="D11" s="58" t="n">
        <v>1</v>
      </c>
      <c r="E11" s="58" t="n">
        <v>3</v>
      </c>
      <c r="F11" s="58"/>
      <c r="G11" s="58"/>
      <c r="H11" s="58" t="n">
        <v>2</v>
      </c>
      <c r="I11" s="58" t="n">
        <v>1</v>
      </c>
      <c r="J11" s="58"/>
      <c r="K11" s="170"/>
      <c r="L11" s="58"/>
      <c r="M11" s="122" t="n">
        <f aca="false">SUM(L11,D11:J11)</f>
        <v>7</v>
      </c>
      <c r="N11" s="121"/>
      <c r="O11" s="58"/>
      <c r="P11" s="58"/>
      <c r="Q11" s="58"/>
      <c r="R11" s="58" t="n">
        <v>3</v>
      </c>
      <c r="S11" s="58"/>
      <c r="T11" s="58" t="n">
        <v>1</v>
      </c>
      <c r="U11" s="58"/>
      <c r="V11" s="58"/>
      <c r="W11" s="122" t="n">
        <f aca="false">SUM(N11:V11)</f>
        <v>4</v>
      </c>
      <c r="X11" s="125" t="n">
        <f aca="false">W11+M11</f>
        <v>11</v>
      </c>
      <c r="Y11" s="125"/>
      <c r="Z11" s="139" t="s">
        <v>78</v>
      </c>
      <c r="AA11" s="128" t="str">
        <f aca="false">C12</f>
        <v>Tomas Šimoňák</v>
      </c>
      <c r="AB11" s="171" t="n">
        <f aca="false">M12</f>
        <v>10</v>
      </c>
      <c r="AC11" s="127"/>
      <c r="AD11" s="128"/>
      <c r="AE11" s="129"/>
      <c r="AF11" s="127"/>
      <c r="AG11" s="128"/>
      <c r="AH11" s="129"/>
    </row>
    <row r="12" customFormat="false" ht="12.75" hidden="false" customHeight="false" outlineLevel="0" collapsed="false">
      <c r="C12" s="106" t="s">
        <v>254</v>
      </c>
      <c r="D12" s="58" t="n">
        <v>1</v>
      </c>
      <c r="E12" s="58" t="n">
        <v>1</v>
      </c>
      <c r="F12" s="58" t="n">
        <v>1</v>
      </c>
      <c r="G12" s="58" t="n">
        <v>4</v>
      </c>
      <c r="H12" s="58" t="n">
        <v>1</v>
      </c>
      <c r="I12" s="58"/>
      <c r="J12" s="58" t="n">
        <v>2</v>
      </c>
      <c r="K12" s="170"/>
      <c r="L12" s="58"/>
      <c r="M12" s="122" t="n">
        <f aca="false">SUM(L12,D12:J12)</f>
        <v>10</v>
      </c>
      <c r="N12" s="121"/>
      <c r="O12" s="58" t="n">
        <v>1</v>
      </c>
      <c r="P12" s="58" t="n">
        <v>1</v>
      </c>
      <c r="Q12" s="58"/>
      <c r="R12" s="58"/>
      <c r="S12" s="58"/>
      <c r="T12" s="58" t="n">
        <v>1</v>
      </c>
      <c r="U12" s="58"/>
      <c r="V12" s="58"/>
      <c r="W12" s="122" t="n">
        <f aca="false">SUM(N12:V12)</f>
        <v>3</v>
      </c>
      <c r="X12" s="125" t="n">
        <f aca="false">W12+M12</f>
        <v>13</v>
      </c>
      <c r="Y12" s="125"/>
      <c r="Z12" s="139" t="s">
        <v>82</v>
      </c>
      <c r="AA12" s="128" t="str">
        <f aca="false">C11</f>
        <v>NATY</v>
      </c>
      <c r="AB12" s="171" t="n">
        <f aca="false">M11</f>
        <v>7</v>
      </c>
      <c r="AC12" s="127"/>
      <c r="AD12" s="128"/>
      <c r="AE12" s="129"/>
      <c r="AF12" s="127"/>
      <c r="AG12" s="128"/>
      <c r="AH12" s="129"/>
    </row>
    <row r="13" customFormat="false" ht="12.75" hidden="false" customHeight="false" outlineLevel="0" collapsed="false">
      <c r="C13" s="106" t="s">
        <v>255</v>
      </c>
      <c r="D13" s="58"/>
      <c r="E13" s="58" t="n">
        <v>1</v>
      </c>
      <c r="F13" s="58"/>
      <c r="G13" s="58"/>
      <c r="H13" s="58" t="n">
        <v>1</v>
      </c>
      <c r="I13" s="58"/>
      <c r="J13" s="58"/>
      <c r="K13" s="170"/>
      <c r="L13" s="58" t="n">
        <v>2</v>
      </c>
      <c r="M13" s="122" t="n">
        <f aca="false">SUM(L13,D13:J13)</f>
        <v>4</v>
      </c>
      <c r="N13" s="121"/>
      <c r="O13" s="58"/>
      <c r="P13" s="58" t="n">
        <v>1</v>
      </c>
      <c r="Q13" s="58"/>
      <c r="R13" s="58"/>
      <c r="S13" s="58"/>
      <c r="T13" s="58"/>
      <c r="U13" s="58"/>
      <c r="V13" s="58"/>
      <c r="W13" s="122" t="n">
        <f aca="false">SUM(N13:V13)</f>
        <v>1</v>
      </c>
      <c r="X13" s="125" t="n">
        <f aca="false">W13+M13</f>
        <v>5</v>
      </c>
      <c r="Y13" s="125"/>
      <c r="Z13" s="139" t="s">
        <v>85</v>
      </c>
      <c r="AA13" s="128" t="str">
        <f aca="false">C13</f>
        <v>Štěpán Honzík</v>
      </c>
      <c r="AB13" s="172" t="n">
        <f aca="false">M13</f>
        <v>4</v>
      </c>
      <c r="AC13" s="127"/>
      <c r="AD13" s="128"/>
      <c r="AE13" s="129"/>
      <c r="AF13" s="127"/>
      <c r="AG13" s="128"/>
      <c r="AH13" s="129"/>
    </row>
    <row r="14" customFormat="false" ht="12.75" hidden="false" customHeight="false" outlineLevel="0" collapsed="false">
      <c r="C14" s="106" t="s">
        <v>256</v>
      </c>
      <c r="D14" s="58"/>
      <c r="E14" s="58"/>
      <c r="F14" s="58"/>
      <c r="G14" s="58" t="n">
        <v>1</v>
      </c>
      <c r="H14" s="58"/>
      <c r="I14" s="58"/>
      <c r="J14" s="58"/>
      <c r="K14" s="170"/>
      <c r="L14" s="58"/>
      <c r="M14" s="122" t="n">
        <f aca="false">SUM(L14,D14:J14)</f>
        <v>1</v>
      </c>
      <c r="N14" s="121"/>
      <c r="O14" s="58" t="n">
        <v>1</v>
      </c>
      <c r="P14" s="58" t="n">
        <v>1</v>
      </c>
      <c r="Q14" s="58"/>
      <c r="R14" s="58"/>
      <c r="S14" s="58"/>
      <c r="T14" s="58"/>
      <c r="U14" s="58" t="n">
        <v>1</v>
      </c>
      <c r="V14" s="58"/>
      <c r="W14" s="122" t="n">
        <f aca="false">SUM(N14:V14)</f>
        <v>3</v>
      </c>
      <c r="X14" s="125" t="n">
        <f aca="false">W14+M14</f>
        <v>4</v>
      </c>
      <c r="Y14" s="130"/>
      <c r="Z14" s="139" t="s">
        <v>88</v>
      </c>
      <c r="AA14" s="128" t="str">
        <f aca="false">C15</f>
        <v>JOCHY</v>
      </c>
      <c r="AB14" s="172" t="n">
        <f aca="false">M15</f>
        <v>2</v>
      </c>
      <c r="AC14" s="127"/>
      <c r="AD14" s="128"/>
      <c r="AE14" s="129"/>
      <c r="AF14" s="127"/>
      <c r="AG14" s="128"/>
      <c r="AH14" s="129"/>
    </row>
    <row r="15" customFormat="false" ht="12.75" hidden="false" customHeight="false" outlineLevel="0" collapsed="false">
      <c r="C15" s="106" t="s">
        <v>257</v>
      </c>
      <c r="D15" s="58"/>
      <c r="E15" s="58"/>
      <c r="F15" s="58"/>
      <c r="G15" s="58" t="n">
        <v>1</v>
      </c>
      <c r="H15" s="58"/>
      <c r="I15" s="58"/>
      <c r="J15" s="58" t="n">
        <v>1</v>
      </c>
      <c r="K15" s="170"/>
      <c r="L15" s="58"/>
      <c r="M15" s="122" t="n">
        <f aca="false">SUM(L15,D15:J15)</f>
        <v>2</v>
      </c>
      <c r="N15" s="121"/>
      <c r="O15" s="58"/>
      <c r="P15" s="58"/>
      <c r="Q15" s="58"/>
      <c r="R15" s="58"/>
      <c r="S15" s="58"/>
      <c r="T15" s="58"/>
      <c r="U15" s="58"/>
      <c r="V15" s="58"/>
      <c r="W15" s="122" t="n">
        <f aca="false">SUM(N15:V15)</f>
        <v>0</v>
      </c>
      <c r="X15" s="125" t="n">
        <f aca="false">W15+M15</f>
        <v>2</v>
      </c>
      <c r="Y15" s="125"/>
      <c r="Z15" s="173" t="s">
        <v>91</v>
      </c>
      <c r="AA15" s="128" t="str">
        <f aca="false">C14</f>
        <v>Mareček Kůča</v>
      </c>
      <c r="AB15" s="174" t="n">
        <f aca="false">M14</f>
        <v>1</v>
      </c>
      <c r="AC15" s="127"/>
      <c r="AD15" s="128"/>
      <c r="AE15" s="129"/>
      <c r="AF15" s="127"/>
      <c r="AG15" s="128"/>
      <c r="AH15" s="129"/>
    </row>
    <row r="16" customFormat="false" ht="12.75" hidden="false" customHeight="false" outlineLevel="0" collapsed="false">
      <c r="C16" s="106" t="s">
        <v>258</v>
      </c>
      <c r="D16" s="58"/>
      <c r="E16" s="58"/>
      <c r="F16" s="58"/>
      <c r="G16" s="58"/>
      <c r="H16" s="58"/>
      <c r="I16" s="58"/>
      <c r="J16" s="58" t="n">
        <v>1</v>
      </c>
      <c r="K16" s="170"/>
      <c r="L16" s="58"/>
      <c r="M16" s="122" t="n">
        <f aca="false">SUM(L16,D16:J16)</f>
        <v>1</v>
      </c>
      <c r="N16" s="121"/>
      <c r="O16" s="58"/>
      <c r="P16" s="58"/>
      <c r="Q16" s="58"/>
      <c r="R16" s="58"/>
      <c r="S16" s="58"/>
      <c r="T16" s="58"/>
      <c r="U16" s="58"/>
      <c r="V16" s="58"/>
      <c r="W16" s="122" t="n">
        <f aca="false">SUM(N16:V16)</f>
        <v>0</v>
      </c>
      <c r="X16" s="125" t="n">
        <f aca="false">W16+M16</f>
        <v>1</v>
      </c>
      <c r="Y16" s="125"/>
      <c r="Z16" s="173"/>
      <c r="AA16" s="128" t="str">
        <f aca="false">C16</f>
        <v>Martin Sklenička</v>
      </c>
      <c r="AB16" s="174" t="n">
        <f aca="false">M16</f>
        <v>1</v>
      </c>
      <c r="AC16" s="127"/>
      <c r="AD16" s="128"/>
      <c r="AE16" s="129"/>
      <c r="AF16" s="127"/>
      <c r="AG16" s="128"/>
      <c r="AH16" s="129"/>
    </row>
    <row r="17" customFormat="false" ht="12.75" hidden="false" customHeight="false" outlineLevel="0" collapsed="false">
      <c r="C17" s="106"/>
      <c r="D17" s="58"/>
      <c r="E17" s="58"/>
      <c r="F17" s="58"/>
      <c r="G17" s="58"/>
      <c r="H17" s="58"/>
      <c r="I17" s="58"/>
      <c r="J17" s="58"/>
      <c r="K17" s="170"/>
      <c r="L17" s="58"/>
      <c r="M17" s="122"/>
      <c r="N17" s="121"/>
      <c r="O17" s="58"/>
      <c r="P17" s="58"/>
      <c r="Q17" s="58"/>
      <c r="R17" s="58"/>
      <c r="S17" s="58"/>
      <c r="T17" s="58"/>
      <c r="U17" s="58"/>
      <c r="V17" s="58"/>
      <c r="W17" s="122" t="n">
        <f aca="false">SUM(N17:V17)</f>
        <v>0</v>
      </c>
      <c r="X17" s="125" t="n">
        <f aca="false">W17+M17</f>
        <v>0</v>
      </c>
      <c r="Y17" s="130"/>
      <c r="Z17" s="127"/>
      <c r="AA17" s="128"/>
      <c r="AB17" s="175"/>
      <c r="AC17" s="127"/>
      <c r="AD17" s="128"/>
      <c r="AE17" s="132"/>
      <c r="AF17" s="127"/>
      <c r="AG17" s="128"/>
      <c r="AH17" s="129"/>
    </row>
    <row r="18" customFormat="false" ht="12.75" hidden="false" customHeight="false" outlineLevel="0" collapsed="false">
      <c r="C18" s="106"/>
      <c r="D18" s="58"/>
      <c r="E18" s="58"/>
      <c r="F18" s="58"/>
      <c r="G18" s="58"/>
      <c r="H18" s="58"/>
      <c r="I18" s="58"/>
      <c r="J18" s="58"/>
      <c r="K18" s="170"/>
      <c r="L18" s="58"/>
      <c r="M18" s="122"/>
      <c r="N18" s="121"/>
      <c r="O18" s="58"/>
      <c r="P18" s="58"/>
      <c r="Q18" s="58"/>
      <c r="R18" s="58"/>
      <c r="S18" s="58"/>
      <c r="T18" s="58"/>
      <c r="U18" s="58"/>
      <c r="V18" s="58"/>
      <c r="W18" s="122"/>
      <c r="X18" s="125" t="n">
        <f aca="false">W18+M18</f>
        <v>0</v>
      </c>
      <c r="Y18" s="125"/>
      <c r="Z18" s="127"/>
      <c r="AA18" s="128"/>
      <c r="AB18" s="131"/>
      <c r="AC18" s="127"/>
      <c r="AD18" s="128"/>
      <c r="AE18" s="131"/>
      <c r="AF18" s="127"/>
      <c r="AG18" s="128"/>
      <c r="AH18" s="132"/>
    </row>
    <row r="19" customFormat="false" ht="12.75" hidden="false" customHeight="false" outlineLevel="0" collapsed="false">
      <c r="C19" s="106"/>
      <c r="D19" s="58"/>
      <c r="E19" s="58"/>
      <c r="F19" s="58"/>
      <c r="G19" s="58"/>
      <c r="H19" s="58"/>
      <c r="I19" s="58"/>
      <c r="J19" s="58"/>
      <c r="K19" s="170"/>
      <c r="L19" s="58"/>
      <c r="M19" s="122"/>
      <c r="N19" s="121"/>
      <c r="O19" s="58"/>
      <c r="P19" s="58"/>
      <c r="Q19" s="58"/>
      <c r="R19" s="58"/>
      <c r="S19" s="58"/>
      <c r="T19" s="58"/>
      <c r="U19" s="58"/>
      <c r="V19" s="58"/>
      <c r="W19" s="122"/>
      <c r="X19" s="125" t="n">
        <f aca="false">W19+M19</f>
        <v>0</v>
      </c>
      <c r="Y19" s="130"/>
      <c r="Z19" s="127"/>
      <c r="AA19" s="128"/>
      <c r="AB19" s="131"/>
      <c r="AC19" s="127"/>
      <c r="AD19" s="128"/>
      <c r="AE19" s="129"/>
      <c r="AF19" s="127"/>
      <c r="AG19" s="128"/>
      <c r="AH19" s="129"/>
    </row>
    <row r="20" customFormat="false" ht="12.75" hidden="false" customHeight="false" outlineLevel="0" collapsed="false">
      <c r="C20" s="106"/>
      <c r="D20" s="58"/>
      <c r="E20" s="58"/>
      <c r="F20" s="58"/>
      <c r="G20" s="58"/>
      <c r="H20" s="58"/>
      <c r="I20" s="58"/>
      <c r="J20" s="58"/>
      <c r="K20" s="58"/>
      <c r="L20" s="58"/>
      <c r="M20" s="122"/>
      <c r="N20" s="121"/>
      <c r="O20" s="58"/>
      <c r="P20" s="58"/>
      <c r="Q20" s="58"/>
      <c r="R20" s="58"/>
      <c r="S20" s="58"/>
      <c r="T20" s="58"/>
      <c r="U20" s="58"/>
      <c r="V20" s="58"/>
      <c r="W20" s="122"/>
      <c r="X20" s="133"/>
      <c r="Y20" s="133"/>
      <c r="Z20" s="134"/>
      <c r="AC20" s="134"/>
      <c r="AF20" s="127"/>
      <c r="AH20" s="129"/>
    </row>
    <row r="21" customFormat="false" ht="12.75" hidden="false" customHeight="false" outlineLevel="0" collapsed="false">
      <c r="D21" s="58" t="n">
        <f aca="false">SUM(D9:D20)</f>
        <v>9</v>
      </c>
      <c r="E21" s="58" t="n">
        <f aca="false">SUM(E9:E20)</f>
        <v>9</v>
      </c>
      <c r="F21" s="58" t="n">
        <f aca="false">SUM(F9:F20)</f>
        <v>7</v>
      </c>
      <c r="G21" s="58" t="n">
        <f aca="false">SUM(G9:G20)</f>
        <v>19</v>
      </c>
      <c r="H21" s="58" t="n">
        <f aca="false">SUM(H9:H20)</f>
        <v>9</v>
      </c>
      <c r="I21" s="58" t="n">
        <f aca="false">SUM(I9:I20)</f>
        <v>3</v>
      </c>
      <c r="J21" s="58" t="n">
        <f aca="false">SUM(J9:J20)</f>
        <v>7</v>
      </c>
      <c r="K21" s="58" t="n">
        <f aca="false">SUM(K9:K20)</f>
        <v>0</v>
      </c>
      <c r="L21" s="58" t="n">
        <f aca="false">SUM(L9:L20)</f>
        <v>17</v>
      </c>
      <c r="M21" s="122" t="n">
        <f aca="false">SUM(L21,D21:J21)</f>
        <v>80</v>
      </c>
      <c r="N21" s="121"/>
      <c r="O21" s="58" t="n">
        <f aca="false">SUM(O9:O20)</f>
        <v>9</v>
      </c>
      <c r="P21" s="58" t="n">
        <f aca="false">SUM(P9:P20)</f>
        <v>12</v>
      </c>
      <c r="Q21" s="58" t="n">
        <f aca="false">SUM(Q9:Q20)</f>
        <v>3</v>
      </c>
      <c r="R21" s="58" t="n">
        <f aca="false">SUM(R9:R20)</f>
        <v>8</v>
      </c>
      <c r="S21" s="58" t="n">
        <f aca="false">SUM(S9:S20)</f>
        <v>6</v>
      </c>
      <c r="T21" s="58" t="n">
        <f aca="false">SUM(T9:T20)</f>
        <v>4</v>
      </c>
      <c r="U21" s="58" t="n">
        <f aca="false">SUM(U9:U20)</f>
        <v>9</v>
      </c>
      <c r="V21" s="58" t="n">
        <f aca="false">SUM(V9:V20)</f>
        <v>0</v>
      </c>
      <c r="W21" s="122" t="n">
        <f aca="false">SUM(V21,N21:T21)</f>
        <v>42</v>
      </c>
      <c r="X21" s="133" t="n">
        <f aca="false">SUM(X9:X19)</f>
        <v>131</v>
      </c>
      <c r="Y21" s="133"/>
      <c r="AB21" s="176" t="n">
        <f aca="false">SUM(AB9:AB20)</f>
        <v>80</v>
      </c>
      <c r="AE21" s="176" t="n">
        <f aca="false">SUM(AE9:AE20)</f>
        <v>0</v>
      </c>
      <c r="AF21" s="127"/>
      <c r="AH21" s="176" t="n">
        <f aca="false">SUM(AH9:AH20)</f>
        <v>0</v>
      </c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121"/>
      <c r="O22" s="58"/>
      <c r="P22" s="58"/>
      <c r="Q22" s="58"/>
      <c r="R22" s="58"/>
      <c r="S22" s="58"/>
      <c r="T22" s="58"/>
      <c r="U22" s="58"/>
      <c r="V22" s="58"/>
      <c r="W22" s="58"/>
      <c r="X22" s="106"/>
      <c r="Y22" s="106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121"/>
      <c r="O23" s="58"/>
      <c r="P23" s="58"/>
      <c r="Q23" s="58"/>
      <c r="R23" s="58"/>
      <c r="S23" s="58"/>
      <c r="T23" s="58"/>
      <c r="U23" s="58"/>
      <c r="V23" s="58"/>
      <c r="W23" s="58"/>
      <c r="X23" s="106"/>
      <c r="Y23" s="106"/>
    </row>
    <row r="24" customFormat="false" ht="12.75" hidden="false" customHeight="false" outlineLevel="0" collapsed="false">
      <c r="N24" s="136"/>
    </row>
    <row r="25" customFormat="false" ht="12.75" hidden="false" customHeight="false" outlineLevel="0" collapsed="false">
      <c r="N25" s="136"/>
      <c r="AB25" s="134"/>
    </row>
    <row r="26" customFormat="false" ht="12.75" hidden="false" customHeight="false" outlineLevel="0" collapsed="false">
      <c r="N26" s="136"/>
    </row>
    <row r="27" customFormat="false" ht="12.75" hidden="false" customHeight="false" outlineLevel="0" collapsed="false">
      <c r="D27" s="167" t="s">
        <v>259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8"/>
    </row>
    <row r="28" customFormat="false" ht="12.75" hidden="false" customHeight="true" outlineLevel="0" collapsed="false">
      <c r="M28" s="169" t="str">
        <f aca="false">M7</f>
        <v>Celkem po podzimu</v>
      </c>
      <c r="N28" s="136"/>
      <c r="W28" s="169" t="str">
        <f aca="false">W7</f>
        <v>Celkem na jaře</v>
      </c>
      <c r="X28" s="177"/>
      <c r="Y28" s="177"/>
    </row>
    <row r="29" customFormat="false" ht="12.75" hidden="false" customHeight="false" outlineLevel="0" collapsed="false">
      <c r="D29" s="58" t="s">
        <v>148</v>
      </c>
      <c r="E29" s="58" t="s">
        <v>149</v>
      </c>
      <c r="F29" s="58" t="s">
        <v>150</v>
      </c>
      <c r="G29" s="58" t="s">
        <v>151</v>
      </c>
      <c r="H29" s="58" t="s">
        <v>152</v>
      </c>
      <c r="I29" s="58" t="s">
        <v>153</v>
      </c>
      <c r="J29" s="58" t="s">
        <v>154</v>
      </c>
      <c r="K29" s="58" t="s">
        <v>155</v>
      </c>
      <c r="L29" s="58" t="s">
        <v>156</v>
      </c>
      <c r="M29" s="169"/>
      <c r="N29" s="136"/>
      <c r="O29" s="58" t="s">
        <v>164</v>
      </c>
      <c r="P29" s="58" t="s">
        <v>165</v>
      </c>
      <c r="Q29" s="58" t="s">
        <v>166</v>
      </c>
      <c r="R29" s="58" t="s">
        <v>168</v>
      </c>
      <c r="S29" s="58" t="s">
        <v>157</v>
      </c>
      <c r="T29" s="58" t="s">
        <v>158</v>
      </c>
      <c r="U29" s="58" t="s">
        <v>160</v>
      </c>
      <c r="V29" s="58" t="s">
        <v>161</v>
      </c>
      <c r="W29" s="169"/>
      <c r="X29" s="122" t="s">
        <v>56</v>
      </c>
      <c r="Y29" s="122"/>
    </row>
    <row r="30" customFormat="false" ht="12.75" hidden="false" customHeight="false" outlineLevel="0" collapsed="false">
      <c r="F30" s="170" t="s">
        <v>211</v>
      </c>
      <c r="N30" s="136"/>
      <c r="O30" s="58"/>
      <c r="P30" s="58"/>
      <c r="Q30" s="58"/>
      <c r="R30" s="58"/>
      <c r="S30" s="58"/>
      <c r="T30" s="58"/>
      <c r="U30" s="58"/>
      <c r="V30" s="58"/>
      <c r="X30" s="125"/>
      <c r="Y30" s="125"/>
    </row>
    <row r="31" customFormat="false" ht="12.75" hidden="false" customHeight="false" outlineLevel="0" collapsed="false">
      <c r="C31" s="106" t="s">
        <v>61</v>
      </c>
      <c r="D31" s="0" t="n">
        <v>3</v>
      </c>
      <c r="E31" s="0" t="n">
        <v>3</v>
      </c>
      <c r="F31" s="170"/>
      <c r="H31" s="0" t="n">
        <v>4</v>
      </c>
      <c r="I31" s="0" t="n">
        <v>2</v>
      </c>
      <c r="J31" s="0" t="n">
        <v>1</v>
      </c>
      <c r="K31" s="0" t="n">
        <v>6</v>
      </c>
      <c r="L31" s="0" t="n">
        <v>3</v>
      </c>
      <c r="M31" s="122" t="n">
        <f aca="false">SUM(D31:L31)</f>
        <v>22</v>
      </c>
      <c r="N31" s="136"/>
      <c r="O31" s="58"/>
      <c r="P31" s="58"/>
      <c r="Q31" s="58" t="n">
        <v>1</v>
      </c>
      <c r="R31" s="58"/>
      <c r="S31" s="58" t="n">
        <v>1</v>
      </c>
      <c r="T31" s="58" t="n">
        <v>1</v>
      </c>
      <c r="U31" s="58"/>
      <c r="V31" s="58" t="n">
        <v>2</v>
      </c>
      <c r="W31" s="122" t="n">
        <f aca="false">SUM(N31:V31)</f>
        <v>5</v>
      </c>
      <c r="X31" s="125" t="n">
        <f aca="false">W31+M31</f>
        <v>27</v>
      </c>
      <c r="Y31" s="125"/>
      <c r="Z31" s="139" t="s">
        <v>72</v>
      </c>
      <c r="AA31" s="128" t="str">
        <f aca="false">C31</f>
        <v>Kůča</v>
      </c>
      <c r="AB31" s="178" t="n">
        <f aca="false">M31</f>
        <v>22</v>
      </c>
      <c r="AC31" s="179" t="s">
        <v>72</v>
      </c>
      <c r="AD31" s="180" t="str">
        <f aca="false">C33</f>
        <v>Štěpec / VIGO</v>
      </c>
      <c r="AE31" s="181" t="n">
        <f aca="false">W33</f>
        <v>15</v>
      </c>
      <c r="AF31" s="182" t="s">
        <v>72</v>
      </c>
      <c r="AG31" s="183" t="str">
        <f aca="false">C33</f>
        <v>Štěpec / VIGO</v>
      </c>
      <c r="AH31" s="184" t="n">
        <f aca="false">X33</f>
        <v>29</v>
      </c>
    </row>
    <row r="32" customFormat="false" ht="12.75" hidden="false" customHeight="false" outlineLevel="0" collapsed="false">
      <c r="C32" s="106" t="s">
        <v>179</v>
      </c>
      <c r="D32" s="0" t="n">
        <v>2</v>
      </c>
      <c r="F32" s="170"/>
      <c r="J32" s="0" t="n">
        <v>1</v>
      </c>
      <c r="M32" s="122" t="n">
        <f aca="false">SUM(D32:L32)</f>
        <v>3</v>
      </c>
      <c r="N32" s="136"/>
      <c r="O32" s="58" t="n">
        <v>3</v>
      </c>
      <c r="P32" s="58" t="n">
        <v>1</v>
      </c>
      <c r="Q32" s="58"/>
      <c r="R32" s="58" t="n">
        <v>2</v>
      </c>
      <c r="S32" s="58" t="n">
        <v>6</v>
      </c>
      <c r="T32" s="58"/>
      <c r="U32" s="58"/>
      <c r="V32" s="58" t="n">
        <v>3</v>
      </c>
      <c r="W32" s="122" t="n">
        <f aca="false">SUM(N32:V32)</f>
        <v>15</v>
      </c>
      <c r="X32" s="125" t="n">
        <f aca="false">W32+M32</f>
        <v>18</v>
      </c>
      <c r="Y32" s="125"/>
      <c r="Z32" s="139" t="s">
        <v>75</v>
      </c>
      <c r="AA32" s="128" t="str">
        <f aca="false">C33</f>
        <v>Štěpec / VIGO</v>
      </c>
      <c r="AB32" s="178" t="n">
        <f aca="false">M33</f>
        <v>14</v>
      </c>
      <c r="AC32" s="179"/>
      <c r="AD32" s="180" t="str">
        <f aca="false">C32</f>
        <v>BRK</v>
      </c>
      <c r="AE32" s="181" t="n">
        <f aca="false">W32</f>
        <v>15</v>
      </c>
      <c r="AF32" s="182" t="s">
        <v>75</v>
      </c>
      <c r="AG32" s="183" t="str">
        <f aca="false">C31</f>
        <v>Kůča</v>
      </c>
      <c r="AH32" s="184" t="n">
        <f aca="false">X31</f>
        <v>27</v>
      </c>
    </row>
    <row r="33" customFormat="false" ht="12.75" hidden="false" customHeight="false" outlineLevel="0" collapsed="false">
      <c r="C33" s="106" t="s">
        <v>260</v>
      </c>
      <c r="D33" s="0" t="n">
        <v>1</v>
      </c>
      <c r="E33" s="0" t="n">
        <v>3</v>
      </c>
      <c r="F33" s="170"/>
      <c r="G33" s="0" t="n">
        <v>1</v>
      </c>
      <c r="H33" s="0" t="n">
        <v>1</v>
      </c>
      <c r="I33" s="0" t="n">
        <v>1</v>
      </c>
      <c r="K33" s="0" t="n">
        <v>2</v>
      </c>
      <c r="L33" s="0" t="n">
        <v>5</v>
      </c>
      <c r="M33" s="122" t="n">
        <f aca="false">SUM(D33:L33)</f>
        <v>14</v>
      </c>
      <c r="N33" s="136"/>
      <c r="O33" s="58" t="n">
        <v>3</v>
      </c>
      <c r="P33" s="58" t="n">
        <v>1</v>
      </c>
      <c r="Q33" s="58" t="n">
        <v>3</v>
      </c>
      <c r="R33" s="58"/>
      <c r="S33" s="58" t="n">
        <v>2</v>
      </c>
      <c r="T33" s="58"/>
      <c r="U33" s="58" t="n">
        <v>2</v>
      </c>
      <c r="V33" s="58" t="n">
        <v>4</v>
      </c>
      <c r="W33" s="122" t="n">
        <f aca="false">SUM(N33:V33)</f>
        <v>15</v>
      </c>
      <c r="X33" s="125" t="n">
        <f aca="false">W33+M33</f>
        <v>29</v>
      </c>
      <c r="Y33" s="125"/>
      <c r="Z33" s="139" t="s">
        <v>78</v>
      </c>
      <c r="AA33" s="128" t="str">
        <f aca="false">C34</f>
        <v>Růža</v>
      </c>
      <c r="AB33" s="178" t="n">
        <f aca="false">M34</f>
        <v>5</v>
      </c>
      <c r="AC33" s="185" t="s">
        <v>78</v>
      </c>
      <c r="AD33" s="180" t="str">
        <f aca="false">C31</f>
        <v>Kůča</v>
      </c>
      <c r="AE33" s="181" t="n">
        <f aca="false">W31</f>
        <v>5</v>
      </c>
      <c r="AF33" s="182" t="s">
        <v>78</v>
      </c>
      <c r="AG33" s="183" t="str">
        <f aca="false">C32</f>
        <v>BRK</v>
      </c>
      <c r="AH33" s="184" t="n">
        <f aca="false">X32</f>
        <v>18</v>
      </c>
    </row>
    <row r="34" customFormat="false" ht="12.75" hidden="false" customHeight="false" outlineLevel="0" collapsed="false">
      <c r="C34" s="106" t="s">
        <v>48</v>
      </c>
      <c r="D34" s="0" t="n">
        <v>1</v>
      </c>
      <c r="F34" s="170"/>
      <c r="H34" s="0" t="n">
        <v>2</v>
      </c>
      <c r="I34" s="0" t="n">
        <v>1</v>
      </c>
      <c r="L34" s="0" t="n">
        <v>1</v>
      </c>
      <c r="M34" s="122" t="n">
        <f aca="false">SUM(D34:L34)</f>
        <v>5</v>
      </c>
      <c r="N34" s="136"/>
      <c r="O34" s="58" t="n">
        <v>2</v>
      </c>
      <c r="P34" s="58"/>
      <c r="Q34" s="58"/>
      <c r="R34" s="58"/>
      <c r="S34" s="58" t="n">
        <v>2</v>
      </c>
      <c r="T34" s="58"/>
      <c r="U34" s="58"/>
      <c r="V34" s="58"/>
      <c r="W34" s="122" t="n">
        <f aca="false">SUM(N34:V34)</f>
        <v>4</v>
      </c>
      <c r="X34" s="125" t="n">
        <f aca="false">W34+M34</f>
        <v>9</v>
      </c>
      <c r="Y34" s="125"/>
      <c r="Z34" s="173" t="s">
        <v>82</v>
      </c>
      <c r="AA34" s="128" t="str">
        <f aca="false">C35</f>
        <v>LUKI</v>
      </c>
      <c r="AB34" s="186" t="n">
        <f aca="false">M35</f>
        <v>3</v>
      </c>
      <c r="AC34" s="185" t="s">
        <v>82</v>
      </c>
      <c r="AD34" s="180" t="str">
        <f aca="false">C34</f>
        <v>Růža</v>
      </c>
      <c r="AE34" s="187" t="n">
        <f aca="false">W34</f>
        <v>4</v>
      </c>
      <c r="AF34" s="182" t="s">
        <v>82</v>
      </c>
      <c r="AG34" s="183" t="str">
        <f aca="false">C34</f>
        <v>Růža</v>
      </c>
      <c r="AH34" s="184" t="n">
        <f aca="false">X34</f>
        <v>9</v>
      </c>
    </row>
    <row r="35" customFormat="false" ht="12.75" hidden="false" customHeight="false" outlineLevel="0" collapsed="false">
      <c r="C35" s="106" t="s">
        <v>177</v>
      </c>
      <c r="F35" s="170"/>
      <c r="G35" s="0" t="n">
        <v>3</v>
      </c>
      <c r="M35" s="122" t="n">
        <f aca="false">SUM(D35:L35)</f>
        <v>3</v>
      </c>
      <c r="N35" s="136"/>
      <c r="O35" s="58"/>
      <c r="P35" s="58"/>
      <c r="Q35" s="58"/>
      <c r="R35" s="58"/>
      <c r="S35" s="58"/>
      <c r="T35" s="58"/>
      <c r="U35" s="58"/>
      <c r="V35" s="58" t="n">
        <v>3</v>
      </c>
      <c r="W35" s="122" t="n">
        <f aca="false">SUM(N35:V35)</f>
        <v>3</v>
      </c>
      <c r="X35" s="125" t="n">
        <f aca="false">W35+M35</f>
        <v>6</v>
      </c>
      <c r="Y35" s="125"/>
      <c r="Z35" s="173"/>
      <c r="AA35" s="128" t="str">
        <f aca="false">C32</f>
        <v>BRK</v>
      </c>
      <c r="AB35" s="186" t="n">
        <f aca="false">M32</f>
        <v>3</v>
      </c>
      <c r="AC35" s="179" t="s">
        <v>85</v>
      </c>
      <c r="AD35" s="180" t="str">
        <f aca="false">C35</f>
        <v>LUKI</v>
      </c>
      <c r="AE35" s="187" t="n">
        <f aca="false">W35</f>
        <v>3</v>
      </c>
      <c r="AF35" s="182" t="s">
        <v>85</v>
      </c>
      <c r="AG35" s="183" t="str">
        <f aca="false">C35</f>
        <v>LUKI</v>
      </c>
      <c r="AH35" s="184" t="n">
        <f aca="false">X35</f>
        <v>6</v>
      </c>
    </row>
    <row r="36" customFormat="false" ht="12.75" hidden="false" customHeight="false" outlineLevel="0" collapsed="false">
      <c r="C36" s="106" t="s">
        <v>186</v>
      </c>
      <c r="F36" s="170"/>
      <c r="H36" s="0" t="n">
        <v>1</v>
      </c>
      <c r="M36" s="122" t="n">
        <f aca="false">SUM(D36:L36)</f>
        <v>1</v>
      </c>
      <c r="N36" s="136"/>
      <c r="O36" s="58"/>
      <c r="P36" s="58"/>
      <c r="Q36" s="58"/>
      <c r="R36" s="58"/>
      <c r="S36" s="58"/>
      <c r="T36" s="58" t="n">
        <v>1</v>
      </c>
      <c r="U36" s="58"/>
      <c r="V36" s="58"/>
      <c r="W36" s="122" t="n">
        <f aca="false">SUM(N36:V36)</f>
        <v>1</v>
      </c>
      <c r="X36" s="140" t="n">
        <f aca="false">W36+M36</f>
        <v>2</v>
      </c>
      <c r="Y36" s="125"/>
      <c r="Z36" s="139" t="s">
        <v>88</v>
      </c>
      <c r="AA36" s="128" t="str">
        <f aca="false">C38</f>
        <v>FIDO</v>
      </c>
      <c r="AB36" s="186" t="n">
        <f aca="false">M38</f>
        <v>2</v>
      </c>
      <c r="AC36" s="179"/>
      <c r="AD36" s="180" t="str">
        <f aca="false">C38</f>
        <v>FIDO</v>
      </c>
      <c r="AE36" s="187" t="n">
        <f aca="false">W38</f>
        <v>3</v>
      </c>
      <c r="AF36" s="182" t="s">
        <v>88</v>
      </c>
      <c r="AG36" s="183" t="str">
        <f aca="false">C38</f>
        <v>FIDO</v>
      </c>
      <c r="AH36" s="184" t="n">
        <f aca="false">X38</f>
        <v>5</v>
      </c>
    </row>
    <row r="37" customFormat="false" ht="12.75" hidden="false" customHeight="false" outlineLevel="0" collapsed="false">
      <c r="C37" s="106" t="s">
        <v>261</v>
      </c>
      <c r="F37" s="170"/>
      <c r="I37" s="0" t="n">
        <v>1</v>
      </c>
      <c r="M37" s="122" t="n">
        <f aca="false">SUM(D37:L37)</f>
        <v>1</v>
      </c>
      <c r="N37" s="136"/>
      <c r="O37" s="58"/>
      <c r="P37" s="58"/>
      <c r="Q37" s="58"/>
      <c r="R37" s="58"/>
      <c r="S37" s="58"/>
      <c r="T37" s="58"/>
      <c r="U37" s="58"/>
      <c r="V37" s="58"/>
      <c r="W37" s="122" t="n">
        <f aca="false">SUM(N37:V37)</f>
        <v>0</v>
      </c>
      <c r="X37" s="130" t="n">
        <f aca="false">W37+M37</f>
        <v>1</v>
      </c>
      <c r="Y37" s="130"/>
      <c r="Z37" s="173" t="s">
        <v>91</v>
      </c>
      <c r="AA37" s="128" t="str">
        <f aca="false">C36</f>
        <v>Šiška</v>
      </c>
      <c r="AB37" s="188" t="n">
        <f aca="false">M36</f>
        <v>1</v>
      </c>
      <c r="AC37" s="179"/>
      <c r="AD37" s="180" t="str">
        <f aca="false">C40</f>
        <v>MANDEL</v>
      </c>
      <c r="AE37" s="187" t="n">
        <f aca="false">W40</f>
        <v>3</v>
      </c>
      <c r="AF37" s="182" t="s">
        <v>91</v>
      </c>
      <c r="AG37" s="183" t="str">
        <f aca="false">C40</f>
        <v>MANDEL</v>
      </c>
      <c r="AH37" s="189" t="n">
        <f aca="false">X40</f>
        <v>3</v>
      </c>
    </row>
    <row r="38" customFormat="false" ht="12.75" hidden="false" customHeight="false" outlineLevel="0" collapsed="false">
      <c r="C38" s="106" t="s">
        <v>172</v>
      </c>
      <c r="F38" s="170"/>
      <c r="J38" s="0" t="n">
        <v>1</v>
      </c>
      <c r="L38" s="0" t="n">
        <v>1</v>
      </c>
      <c r="M38" s="122" t="n">
        <f aca="false">SUM(D38:L38)</f>
        <v>2</v>
      </c>
      <c r="N38" s="136"/>
      <c r="O38" s="58"/>
      <c r="P38" s="58"/>
      <c r="Q38" s="58" t="n">
        <v>2</v>
      </c>
      <c r="R38" s="58"/>
      <c r="S38" s="58"/>
      <c r="T38" s="58"/>
      <c r="U38" s="58" t="n">
        <v>1</v>
      </c>
      <c r="V38" s="58"/>
      <c r="W38" s="122" t="n">
        <f aca="false">SUM(N38:V38)</f>
        <v>3</v>
      </c>
      <c r="X38" s="125" t="n">
        <f aca="false">W38+M38</f>
        <v>5</v>
      </c>
      <c r="Y38" s="125"/>
      <c r="Z38" s="173"/>
      <c r="AA38" s="128" t="str">
        <f aca="false">C39</f>
        <v>Tomášek Š.</v>
      </c>
      <c r="AB38" s="188" t="n">
        <f aca="false">M39</f>
        <v>1</v>
      </c>
      <c r="AC38" s="185" t="s">
        <v>94</v>
      </c>
      <c r="AD38" s="180" t="str">
        <f aca="false">C36</f>
        <v>Šiška</v>
      </c>
      <c r="AE38" s="190" t="n">
        <f aca="false">W36</f>
        <v>1</v>
      </c>
      <c r="AF38" s="182" t="s">
        <v>94</v>
      </c>
      <c r="AG38" s="183" t="str">
        <f aca="false">C36</f>
        <v>Šiška</v>
      </c>
      <c r="AH38" s="189" t="n">
        <f aca="false">X36</f>
        <v>2</v>
      </c>
    </row>
    <row r="39" customFormat="false" ht="12.75" hidden="false" customHeight="false" outlineLevel="0" collapsed="false">
      <c r="C39" s="106" t="s">
        <v>181</v>
      </c>
      <c r="F39" s="170"/>
      <c r="L39" s="0" t="n">
        <v>1</v>
      </c>
      <c r="M39" s="122" t="n">
        <f aca="false">SUM(D39:L39)</f>
        <v>1</v>
      </c>
      <c r="N39" s="136"/>
      <c r="O39" s="58"/>
      <c r="P39" s="58"/>
      <c r="Q39" s="58"/>
      <c r="R39" s="58"/>
      <c r="S39" s="58"/>
      <c r="T39" s="58"/>
      <c r="U39" s="58"/>
      <c r="V39" s="58"/>
      <c r="W39" s="122" t="n">
        <f aca="false">SUM(N39:V39)</f>
        <v>0</v>
      </c>
      <c r="X39" s="130" t="n">
        <f aca="false">W39+M39</f>
        <v>1</v>
      </c>
      <c r="Y39" s="140"/>
      <c r="Z39" s="173"/>
      <c r="AA39" s="128" t="str">
        <f aca="false">C37</f>
        <v>vlastní</v>
      </c>
      <c r="AB39" s="188" t="n">
        <f aca="false">M37</f>
        <v>1</v>
      </c>
      <c r="AC39" s="185"/>
      <c r="AD39" s="180"/>
      <c r="AE39" s="187"/>
      <c r="AF39" s="191" t="s">
        <v>98</v>
      </c>
      <c r="AG39" s="183" t="str">
        <f aca="false">C39</f>
        <v>Tomášek Š.</v>
      </c>
      <c r="AH39" s="192" t="n">
        <f aca="false">X39</f>
        <v>1</v>
      </c>
    </row>
    <row r="40" customFormat="false" ht="12.75" hidden="false" customHeight="false" outlineLevel="0" collapsed="false">
      <c r="C40" s="106" t="s">
        <v>176</v>
      </c>
      <c r="F40" s="170"/>
      <c r="N40" s="136"/>
      <c r="O40" s="58"/>
      <c r="P40" s="58"/>
      <c r="Q40" s="58" t="n">
        <v>1</v>
      </c>
      <c r="R40" s="58"/>
      <c r="S40" s="58"/>
      <c r="T40" s="58"/>
      <c r="U40" s="58" t="n">
        <v>2</v>
      </c>
      <c r="V40" s="58"/>
      <c r="W40" s="122" t="n">
        <f aca="false">SUM(N40:V40)</f>
        <v>3</v>
      </c>
      <c r="X40" s="140" t="n">
        <f aca="false">W40+M40</f>
        <v>3</v>
      </c>
      <c r="Y40" s="140"/>
      <c r="AC40" s="58"/>
      <c r="AF40" s="191"/>
      <c r="AG40" s="183" t="str">
        <f aca="false">C37</f>
        <v>vlastní</v>
      </c>
      <c r="AH40" s="192" t="n">
        <f aca="false">X37</f>
        <v>1</v>
      </c>
    </row>
    <row r="41" customFormat="false" ht="12.75" hidden="false" customHeight="false" outlineLevel="0" collapsed="false">
      <c r="D41" s="58" t="n">
        <f aca="false">SUM(D30:D40)</f>
        <v>7</v>
      </c>
      <c r="E41" s="58" t="n">
        <f aca="false">SUM(E30:E40)</f>
        <v>6</v>
      </c>
      <c r="F41" s="58" t="n">
        <f aca="false">SUM(F30:F40)</f>
        <v>0</v>
      </c>
      <c r="G41" s="58" t="n">
        <f aca="false">SUM(G30:G40)</f>
        <v>4</v>
      </c>
      <c r="H41" s="58" t="n">
        <f aca="false">SUM(H30:H40)</f>
        <v>8</v>
      </c>
      <c r="I41" s="58" t="n">
        <f aca="false">SUM(I30:I40)</f>
        <v>5</v>
      </c>
      <c r="J41" s="58" t="n">
        <f aca="false">SUM(J30:J40)</f>
        <v>3</v>
      </c>
      <c r="K41" s="58" t="n">
        <f aca="false">SUM(K30:K40)</f>
        <v>8</v>
      </c>
      <c r="L41" s="58" t="n">
        <f aca="false">SUM(L30:L40)</f>
        <v>11</v>
      </c>
      <c r="M41" s="122" t="n">
        <f aca="false">SUM(M31:M40)</f>
        <v>52</v>
      </c>
      <c r="N41" s="136"/>
      <c r="O41" s="58" t="n">
        <f aca="false">SUM(O30:O40)</f>
        <v>8</v>
      </c>
      <c r="P41" s="58" t="n">
        <f aca="false">SUM(P30:P40)</f>
        <v>2</v>
      </c>
      <c r="Q41" s="58" t="n">
        <f aca="false">SUM(Q30:Q40)</f>
        <v>7</v>
      </c>
      <c r="R41" s="58" t="n">
        <f aca="false">SUM(R30:R40)</f>
        <v>2</v>
      </c>
      <c r="S41" s="58" t="n">
        <f aca="false">SUM(S30:S40)</f>
        <v>11</v>
      </c>
      <c r="T41" s="58" t="n">
        <f aca="false">SUM(T30:T40)</f>
        <v>2</v>
      </c>
      <c r="U41" s="58" t="n">
        <f aca="false">SUM(U30:U40)</f>
        <v>5</v>
      </c>
      <c r="V41" s="58" t="n">
        <f aca="false">SUM(V30:V40)</f>
        <v>12</v>
      </c>
      <c r="W41" s="122" t="n">
        <f aca="false">SUM(W31:W40)</f>
        <v>49</v>
      </c>
      <c r="X41" s="133" t="n">
        <f aca="false">SUM(X31:X40)</f>
        <v>101</v>
      </c>
      <c r="Y41" s="133"/>
      <c r="AB41" s="176" t="n">
        <f aca="false">SUM(AB29:AB40)</f>
        <v>52</v>
      </c>
      <c r="AE41" s="193" t="n">
        <f aca="false">SUM(AE29:AE40)</f>
        <v>49</v>
      </c>
      <c r="AF41" s="182"/>
      <c r="AG41" s="183"/>
      <c r="AH41" s="194" t="n">
        <f aca="false">SUM(AH29:AH40)</f>
        <v>101</v>
      </c>
    </row>
  </sheetData>
  <mergeCells count="20">
    <mergeCell ref="D6:X6"/>
    <mergeCell ref="D7:L7"/>
    <mergeCell ref="M7:M8"/>
    <mergeCell ref="O7:V7"/>
    <mergeCell ref="W7:W8"/>
    <mergeCell ref="Z7:AH7"/>
    <mergeCell ref="Z8:AB8"/>
    <mergeCell ref="AC8:AE8"/>
    <mergeCell ref="AF8:AH8"/>
    <mergeCell ref="K9:K19"/>
    <mergeCell ref="Z15:Z16"/>
    <mergeCell ref="D27:X27"/>
    <mergeCell ref="M28:M29"/>
    <mergeCell ref="W28:W29"/>
    <mergeCell ref="F30:F40"/>
    <mergeCell ref="AC31:AC32"/>
    <mergeCell ref="Z34:Z35"/>
    <mergeCell ref="AC35:AC37"/>
    <mergeCell ref="Z37:Z39"/>
    <mergeCell ref="AF39:AF40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4:05:00Z</dcterms:created>
  <dc:creator>UŽIVATEL</dc:creator>
  <dc:description/>
  <dc:language>en-US</dc:language>
  <cp:lastModifiedBy>kucerama</cp:lastModifiedBy>
  <cp:lastPrinted>2017-02-21T09:22:43Z</cp:lastPrinted>
  <dcterms:modified xsi:type="dcterms:W3CDTF">2017-03-06T08:41:38Z</dcterms:modified>
  <cp:revision>0</cp:revision>
  <dc:subject/>
  <dc:title/>
</cp:coreProperties>
</file>