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4"/>
  </bookViews>
  <sheets>
    <sheet name="Podzim 2010" sheetId="1" state="visible" r:id="rId2"/>
    <sheet name="Jaro 2011" sheetId="2" state="visible" r:id="rId3"/>
    <sheet name="Střelcí 2010 - 2011" sheetId="3" state="visible" r:id="rId4"/>
    <sheet name="Podzim 2011" sheetId="4" state="visible" r:id="rId5"/>
    <sheet name="Jaro 2012" sheetId="5" state="visible" r:id="rId6"/>
    <sheet name="Střelcí 2011 -2012" sheetId="6" state="visible" r:id="rId7"/>
    <sheet name="Podzim 2012" sheetId="7" state="visible" r:id="rId8"/>
    <sheet name="Jaro 2013" sheetId="8" state="visible" r:id="rId9"/>
    <sheet name="Střelcí 2012 -2013" sheetId="9" state="visible" r:id="rId10"/>
    <sheet name="Podzim 2013" sheetId="10" state="visible" r:id="rId11"/>
    <sheet name="Jaro 2014" sheetId="11" state="visible" r:id="rId12"/>
    <sheet name="Střelcí 2013 -2014" sheetId="12" state="visible" r:id="rId13"/>
    <sheet name="Podzim 2014" sheetId="13" state="visible" r:id="rId14"/>
    <sheet name="Jaro 2015" sheetId="14" state="visible" r:id="rId15"/>
    <sheet name="Podzim 20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" uniqueCount="451">
  <si>
    <t xml:space="preserve">Mladší přípravka DOKSY podzim 2010</t>
  </si>
  <si>
    <t xml:space="preserve">Skóre</t>
  </si>
  <si>
    <t xml:space="preserve">Střelcí</t>
  </si>
  <si>
    <t xml:space="preserve">Body:</t>
  </si>
  <si>
    <t xml:space="preserve">Doksy</t>
  </si>
  <si>
    <t xml:space="preserve">-</t>
  </si>
  <si>
    <t xml:space="preserve">Kamenné Žehrovice</t>
  </si>
  <si>
    <t xml:space="preserve">pátek</t>
  </si>
  <si>
    <t xml:space="preserve">17.00</t>
  </si>
  <si>
    <t xml:space="preserve">7 : 0</t>
  </si>
  <si>
    <t xml:space="preserve">Růža 4; Fido 1; Luky 1; Vánek 1</t>
  </si>
  <si>
    <t xml:space="preserve">Velké Přílepy</t>
  </si>
  <si>
    <t xml:space="preserve">0 : 4</t>
  </si>
  <si>
    <t xml:space="preserve">Pešoun; Vánek; Kůča; Růža</t>
  </si>
  <si>
    <t xml:space="preserve">Sparta Doly Kladno</t>
  </si>
  <si>
    <t xml:space="preserve">5 : 1</t>
  </si>
  <si>
    <t xml:space="preserve">Kůča 2; Vánek; Růža; Pešoun</t>
  </si>
  <si>
    <t xml:space="preserve">Družec</t>
  </si>
  <si>
    <t xml:space="preserve">úterý</t>
  </si>
  <si>
    <t xml:space="preserve">0 : 0</t>
  </si>
  <si>
    <t xml:space="preserve">Buštěhrad</t>
  </si>
  <si>
    <t xml:space="preserve">5 : 4</t>
  </si>
  <si>
    <t xml:space="preserve">Růža 2; Kůča; Pešoun; Vánek</t>
  </si>
  <si>
    <t xml:space="preserve">Slaný</t>
  </si>
  <si>
    <t xml:space="preserve">čtvrtek</t>
  </si>
  <si>
    <t xml:space="preserve">9 : 1</t>
  </si>
  <si>
    <t xml:space="preserve">Fido</t>
  </si>
  <si>
    <t xml:space="preserve">Slavoj Kladno</t>
  </si>
  <si>
    <t xml:space="preserve">16.30</t>
  </si>
  <si>
    <t xml:space="preserve">Unhošť</t>
  </si>
  <si>
    <t xml:space="preserve">sobota</t>
  </si>
  <si>
    <t xml:space="preserve">10.00</t>
  </si>
  <si>
    <t xml:space="preserve">0 : 3</t>
  </si>
  <si>
    <t xml:space="preserve">Kontumačně, Unhošť podváděl</t>
  </si>
  <si>
    <t xml:space="preserve">Švermov</t>
  </si>
  <si>
    <t xml:space="preserve">15.30</t>
  </si>
  <si>
    <t xml:space="preserve">2 : 7</t>
  </si>
  <si>
    <t xml:space="preserve">Růža 2 </t>
  </si>
  <si>
    <t xml:space="preserve">Mladší přípravka DOKSY jaro 2011</t>
  </si>
  <si>
    <t xml:space="preserve">:</t>
  </si>
  <si>
    <t xml:space="preserve">5</t>
  </si>
  <si>
    <t xml:space="preserve">Kůča 2x, Fido, Růža, D. Pešek</t>
  </si>
  <si>
    <t xml:space="preserve">3</t>
  </si>
  <si>
    <t xml:space="preserve">0</t>
  </si>
  <si>
    <t xml:space="preserve">Vánek, Kůča, vlastní</t>
  </si>
  <si>
    <t xml:space="preserve">1</t>
  </si>
  <si>
    <t xml:space="preserve">Kůča  </t>
  </si>
  <si>
    <t xml:space="preserve">Luki</t>
  </si>
  <si>
    <t xml:space="preserve">Růža</t>
  </si>
  <si>
    <t xml:space="preserve">Slaný "B"</t>
  </si>
  <si>
    <t xml:space="preserve">4</t>
  </si>
  <si>
    <t xml:space="preserve">Vánek  </t>
  </si>
  <si>
    <t xml:space="preserve">6</t>
  </si>
  <si>
    <t xml:space="preserve">2</t>
  </si>
  <si>
    <t xml:space="preserve">Vánek; Kůča</t>
  </si>
  <si>
    <t xml:space="preserve">středa</t>
  </si>
  <si>
    <t xml:space="preserve">Celkem</t>
  </si>
  <si>
    <t xml:space="preserve">Tabulka střelců</t>
  </si>
  <si>
    <t xml:space="preserve">Podzim 2010</t>
  </si>
  <si>
    <t xml:space="preserve">Jaro 2011</t>
  </si>
  <si>
    <t xml:space="preserve">Celkem sezona 2010/2011</t>
  </si>
  <si>
    <t xml:space="preserve">Kůča</t>
  </si>
  <si>
    <t xml:space="preserve">Vánek</t>
  </si>
  <si>
    <t xml:space="preserve">Pešoun</t>
  </si>
  <si>
    <t xml:space="preserve">Mladší přípravka DOKSY podzim 2011</t>
  </si>
  <si>
    <t xml:space="preserve">Kolo:</t>
  </si>
  <si>
    <t xml:space="preserve">Domácí:</t>
  </si>
  <si>
    <t xml:space="preserve">Hosté:</t>
  </si>
  <si>
    <t xml:space="preserve">Den:</t>
  </si>
  <si>
    <t xml:space="preserve">Datum:</t>
  </si>
  <si>
    <t xml:space="preserve">Čas:</t>
  </si>
  <si>
    <t xml:space="preserve">Střelcí:</t>
  </si>
  <si>
    <t xml:space="preserve">1.</t>
  </si>
  <si>
    <t xml:space="preserve">Baník Libušín</t>
  </si>
  <si>
    <t xml:space="preserve">Kůča 5; Pešoun 5; FIDO 4; Davča Růža 1</t>
  </si>
  <si>
    <t xml:space="preserve">2.</t>
  </si>
  <si>
    <t xml:space="preserve">Slaný "C"</t>
  </si>
  <si>
    <t xml:space="preserve">Pešoun 5; Kůča 4; FIDO 1; Davča Růža 1; NATY 1; Marian 1</t>
  </si>
  <si>
    <t xml:space="preserve">3.</t>
  </si>
  <si>
    <t xml:space="preserve">Slaný "D"</t>
  </si>
  <si>
    <t xml:space="preserve">pondělí</t>
  </si>
  <si>
    <t xml:space="preserve">Kůča 7; Pešoun 4; FIDO 4; MANDEL 2; LUKI 1; Davča Růža 1; Adam Lážňák 1</t>
  </si>
  <si>
    <t xml:space="preserve">4.</t>
  </si>
  <si>
    <t xml:space="preserve">Zvoleněves</t>
  </si>
  <si>
    <t xml:space="preserve">Kůča 2; LUKI 1; Pešoun 1</t>
  </si>
  <si>
    <t xml:space="preserve">5.</t>
  </si>
  <si>
    <t xml:space="preserve">Hrdlív</t>
  </si>
  <si>
    <t xml:space="preserve">Kůča 6; LUKI 3; NATY 2; Davča Růža 2; BRK 2; Pešoun 1</t>
  </si>
  <si>
    <t xml:space="preserve">6.</t>
  </si>
  <si>
    <t xml:space="preserve">Hřebeč</t>
  </si>
  <si>
    <t xml:space="preserve">BRK 3; FIDO 2; Pešoun 2</t>
  </si>
  <si>
    <t xml:space="preserve">7.</t>
  </si>
  <si>
    <t xml:space="preserve">Slavoj Kladno "A"</t>
  </si>
  <si>
    <t xml:space="preserve">BRK 3; Kůča 2; NATY 1; Davča Růža 1</t>
  </si>
  <si>
    <t xml:space="preserve">8.</t>
  </si>
  <si>
    <t xml:space="preserve">Slovan Kladno</t>
  </si>
  <si>
    <t xml:space="preserve">Kůča 4; NATY 2; Pešoun 1</t>
  </si>
  <si>
    <t xml:space="preserve">  !!!!!</t>
  </si>
  <si>
    <t xml:space="preserve">9.</t>
  </si>
  <si>
    <t xml:space="preserve">neděle</t>
  </si>
  <si>
    <t xml:space="preserve">BRK 8; Kůča 3; MANDEL 2; NATY 2</t>
  </si>
  <si>
    <t xml:space="preserve">10.</t>
  </si>
  <si>
    <t xml:space="preserve">MANDEL 2; Kryštof 1;      NATY 1; Davča Růža 1</t>
  </si>
  <si>
    <t xml:space="preserve">Děs !!!</t>
  </si>
  <si>
    <t xml:space="preserve">11.</t>
  </si>
  <si>
    <t xml:space="preserve">BRK 8; MANDEL 2; FIDO 1</t>
  </si>
  <si>
    <t xml:space="preserve">Mladší přípravka DOKSY jaro 2012</t>
  </si>
  <si>
    <t xml:space="preserve">22.</t>
  </si>
  <si>
    <t xml:space="preserve">Kůča 4; Pešoun 4; FIDO 2; NATY 1; MANDEL 1; Davča 1</t>
  </si>
  <si>
    <t xml:space="preserve">12.</t>
  </si>
  <si>
    <t xml:space="preserve">Kůča 5; FIDO 3; BRK 2; Davča 2; Pešoun 2; Tomášek 1</t>
  </si>
  <si>
    <t xml:space="preserve">13.</t>
  </si>
  <si>
    <t xml:space="preserve">Pešoun 3; Kůča 2; Davča 1</t>
  </si>
  <si>
    <t xml:space="preserve">20.</t>
  </si>
  <si>
    <t xml:space="preserve">BRK 3; Kůča 1</t>
  </si>
  <si>
    <t xml:space="preserve">Nejpozději v 16:30 na hřišti</t>
  </si>
  <si>
    <t xml:space="preserve">14.</t>
  </si>
  <si>
    <t xml:space="preserve">BRK 9; NATY 5; Kůča 5; Mandel 4; FIDO 1; Davča 1; Tomášek 1</t>
  </si>
  <si>
    <t xml:space="preserve">Odjezd v 16:00 od hospody</t>
  </si>
  <si>
    <t xml:space="preserve">15.</t>
  </si>
  <si>
    <t xml:space="preserve">BRK 9; Kůča 6; Tomášek 2; FIDO 1</t>
  </si>
  <si>
    <t xml:space="preserve">16.</t>
  </si>
  <si>
    <t xml:space="preserve">BRK 10; Kůča 2; FIDO 1</t>
  </si>
  <si>
    <t xml:space="preserve">17.</t>
  </si>
  <si>
    <t xml:space="preserve">NATY 5; Kůča 4; Štěpec 4; BRK 3; Mandel 1; LUKI 1</t>
  </si>
  <si>
    <t xml:space="preserve">21.</t>
  </si>
  <si>
    <t xml:space="preserve">BRK 8; Kůča 4; Štěpec 1</t>
  </si>
  <si>
    <t xml:space="preserve">18.</t>
  </si>
  <si>
    <t xml:space="preserve">Slavoj</t>
  </si>
  <si>
    <t xml:space="preserve">BRK 5; Kůča 2; FIDO 1</t>
  </si>
  <si>
    <t xml:space="preserve">19.</t>
  </si>
  <si>
    <t xml:space="preserve">Kůča 6; BRK 4; Štěpec 1</t>
  </si>
  <si>
    <t xml:space="preserve">Starší přípravka DOKSY jaro 2012</t>
  </si>
  <si>
    <t xml:space="preserve">Slovan Kladno "B"</t>
  </si>
  <si>
    <t xml:space="preserve">BRK; FIDO; Mára; LUKI</t>
  </si>
  <si>
    <t xml:space="preserve">SK Lhota</t>
  </si>
  <si>
    <t xml:space="preserve">Kůča 4; Mára 3; BRK 1</t>
  </si>
  <si>
    <t xml:space="preserve">Kůča 1</t>
  </si>
  <si>
    <t xml:space="preserve">NOVO Kladno "B"</t>
  </si>
  <si>
    <t xml:space="preserve">Mára 1</t>
  </si>
  <si>
    <t xml:space="preserve">BRK 3; Růža 1</t>
  </si>
  <si>
    <t xml:space="preserve">BRK 1; Šiška 1</t>
  </si>
  <si>
    <t xml:space="preserve">NOVO Kladno "A"</t>
  </si>
  <si>
    <t xml:space="preserve">BRK 2; Danda 2; Mára 1</t>
  </si>
  <si>
    <t xml:space="preserve">volno</t>
  </si>
  <si>
    <t xml:space="preserve">PODZIM</t>
  </si>
  <si>
    <t xml:space="preserve">JARO</t>
  </si>
  <si>
    <t xml:space="preserve">Pořadí mladší: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8. kolo</t>
  </si>
  <si>
    <t xml:space="preserve">9. kolo</t>
  </si>
  <si>
    <t xml:space="preserve">10. kolo</t>
  </si>
  <si>
    <t xml:space="preserve">11. kolo</t>
  </si>
  <si>
    <t xml:space="preserve">22. kolo</t>
  </si>
  <si>
    <t xml:space="preserve">12. kolo</t>
  </si>
  <si>
    <t xml:space="preserve">13. kolo</t>
  </si>
  <si>
    <t xml:space="preserve">20. kolo</t>
  </si>
  <si>
    <t xml:space="preserve">14. kolo</t>
  </si>
  <si>
    <t xml:space="preserve">15. kolo</t>
  </si>
  <si>
    <t xml:space="preserve">16. kolo</t>
  </si>
  <si>
    <t xml:space="preserve">17. kolo</t>
  </si>
  <si>
    <t xml:space="preserve">21. kolo</t>
  </si>
  <si>
    <t xml:space="preserve">18. kolo</t>
  </si>
  <si>
    <t xml:space="preserve">19. kolo</t>
  </si>
  <si>
    <t xml:space="preserve">Podzim</t>
  </si>
  <si>
    <t xml:space="preserve">Jaro</t>
  </si>
  <si>
    <t xml:space="preserve">FIDO</t>
  </si>
  <si>
    <t xml:space="preserve">Davča Růža</t>
  </si>
  <si>
    <t xml:space="preserve">NATY</t>
  </si>
  <si>
    <t xml:space="preserve">Marian</t>
  </si>
  <si>
    <t xml:space="preserve">MANDEL</t>
  </si>
  <si>
    <t xml:space="preserve">LUKI</t>
  </si>
  <si>
    <t xml:space="preserve">Adam Lážňák</t>
  </si>
  <si>
    <t xml:space="preserve">BRK</t>
  </si>
  <si>
    <t xml:space="preserve">Kryštof</t>
  </si>
  <si>
    <t xml:space="preserve">Tomášek Š.</t>
  </si>
  <si>
    <t xml:space="preserve">Štěpec</t>
  </si>
  <si>
    <t xml:space="preserve">Starší - jaro 2012</t>
  </si>
  <si>
    <t xml:space="preserve">Pořadí starší jaro:</t>
  </si>
  <si>
    <t xml:space="preserve">Mára</t>
  </si>
  <si>
    <t xml:space="preserve">Šiška</t>
  </si>
  <si>
    <t xml:space="preserve">Danda</t>
  </si>
  <si>
    <t xml:space="preserve">Mladší přípravka DOKSY podzim 2012</t>
  </si>
  <si>
    <t xml:space="preserve">DOKSY</t>
  </si>
  <si>
    <t xml:space="preserve">FIDO 5; Davča 2; NATY 1; Tomášek 1</t>
  </si>
  <si>
    <t xml:space="preserve">SK Kladno "B"</t>
  </si>
  <si>
    <t xml:space="preserve">Naty 3; Davča 2; FIDO 2; Tomášek 1; Štěpánek 1</t>
  </si>
  <si>
    <t xml:space="preserve">Davča 4; FIDO 2; Tomášek 1</t>
  </si>
  <si>
    <t xml:space="preserve">Libčice</t>
  </si>
  <si>
    <t xml:space="preserve">FIDO 9; Davča 4; Tomášek 4; Mareček Kůča 1; JOCHY 1 </t>
  </si>
  <si>
    <t xml:space="preserve">Libušín</t>
  </si>
  <si>
    <t xml:space="preserve">Davča 3; NATY 2; FIDO 2; Tomášek 1; Štěpánek 1</t>
  </si>
  <si>
    <t xml:space="preserve">FIDO 2; NATY 1</t>
  </si>
  <si>
    <t xml:space="preserve">Velká Dobrá</t>
  </si>
  <si>
    <t xml:space="preserve">FIDO 3; Tomášek 2; JOCHY 1; Martin Sklenička 1</t>
  </si>
  <si>
    <t xml:space="preserve">Zápas byl zrušen, SK Slaný "B" se rozpadlo !!!</t>
  </si>
  <si>
    <t xml:space="preserve">Odjezd v 15:45 od hospody</t>
  </si>
  <si>
    <t xml:space="preserve">Kablo Kročehlavy</t>
  </si>
  <si>
    <t xml:space="preserve">FIDO 8; Davča 7; Štěpánek 2</t>
  </si>
  <si>
    <t xml:space="preserve">Nejpozději v 15:30 na hřišti</t>
  </si>
  <si>
    <t xml:space="preserve">Starší přípravka DOKSY podzim 2012</t>
  </si>
  <si>
    <t xml:space="preserve">NOVO Kladno</t>
  </si>
  <si>
    <t xml:space="preserve">Kůča 3; Brk 2; Štěpec 1; Růža 1</t>
  </si>
  <si>
    <t xml:space="preserve">Kůča 3; Štěpec 3</t>
  </si>
  <si>
    <t xml:space="preserve">Odjezd v 16:15 od hospody</t>
  </si>
  <si>
    <t xml:space="preserve">VOLNO</t>
  </si>
  <si>
    <t xml:space="preserve">LUKI 3; Štěpec 1</t>
  </si>
  <si>
    <t xml:space="preserve">Slavoj Kladno "B"</t>
  </si>
  <si>
    <t xml:space="preserve">Kůča 4; Růža 2; Štěpec 1; Šiška 1</t>
  </si>
  <si>
    <t xml:space="preserve">Kůča 2; Štěpec 1; Růža 1; čistokrevný vlastenec 1</t>
  </si>
  <si>
    <t xml:space="preserve">Kůča 1; FIDO 1; BRK 1</t>
  </si>
  <si>
    <t xml:space="preserve">Nejpozději v 16:00 na hřišti</t>
  </si>
  <si>
    <t xml:space="preserve">Lhota</t>
  </si>
  <si>
    <t xml:space="preserve">Kůča 6; Štěpec 2</t>
  </si>
  <si>
    <t xml:space="preserve">Slovan Kladno "C"</t>
  </si>
  <si>
    <t xml:space="preserve">Štěpec 5; Kůča 3; FIDO 1; Růža 1; Tomášek 1</t>
  </si>
  <si>
    <t xml:space="preserve">Odjezd v 15:30 od hospody</t>
  </si>
  <si>
    <t xml:space="preserve">Mladší přípravka DOKSY jaro 2013</t>
  </si>
  <si>
    <t xml:space="preserve">Davča 6; Mára Kůča 1;     FIDO 1; Tomas 1</t>
  </si>
  <si>
    <t xml:space="preserve">FIDO 5; Davča 4; Mára Kůča 1; Tomas 1; Malej Mikeš 1</t>
  </si>
  <si>
    <t xml:space="preserve">FIDO 3</t>
  </si>
  <si>
    <t xml:space="preserve">NATY 3; Davča 3; FIDO 2</t>
  </si>
  <si>
    <t xml:space="preserve">FIDO 3; Davča 3</t>
  </si>
  <si>
    <t xml:space="preserve">FIDO 1; NATY 1; Davča 1; Tomas 1</t>
  </si>
  <si>
    <t xml:space="preserve">FIDO 5; Davča 3;                           Mára Kůča 1</t>
  </si>
  <si>
    <r>
      <rPr>
        <b val="true"/>
        <sz val="16"/>
        <rFont val="Arial"/>
        <family val="2"/>
        <charset val="238"/>
      </rPr>
      <t xml:space="preserve">DOKSY </t>
    </r>
    <r>
      <rPr>
        <b val="true"/>
        <sz val="13"/>
        <color rgb="FF993300"/>
        <rFont val="Arial"/>
        <family val="2"/>
        <charset val="238"/>
      </rPr>
      <t xml:space="preserve">(hřiště Srby)</t>
    </r>
  </si>
  <si>
    <t xml:space="preserve">Starší přípravka DOKSY jaro 2013</t>
  </si>
  <si>
    <t xml:space="preserve">BRK 3; VIGO 3; Růža 2</t>
  </si>
  <si>
    <t xml:space="preserve">BRK 1; VIGO 1</t>
  </si>
  <si>
    <t xml:space="preserve">VIGO 3; FIDO 2; Kůča 1; MANDEL 1</t>
  </si>
  <si>
    <t xml:space="preserve">BRK 2</t>
  </si>
  <si>
    <t xml:space="preserve">Odjezd v 9:30 od hospody</t>
  </si>
  <si>
    <t xml:space="preserve">BRK 6; VIGO 2; Růža 2;    Kůča 1</t>
  </si>
  <si>
    <t xml:space="preserve">Mandel 2; VIGO 2; FIDO 1</t>
  </si>
  <si>
    <t xml:space="preserve">Šiška 1; Kůča 1</t>
  </si>
  <si>
    <t xml:space="preserve">VIGO 4; LUKI 3; BRK 3;      Kůča 2</t>
  </si>
  <si>
    <t xml:space="preserve">Umělá tráva ve Družci</t>
  </si>
  <si>
    <t xml:space="preserve">Letní liga 2013 - školička</t>
  </si>
  <si>
    <t xml:space="preserve">Od:</t>
  </si>
  <si>
    <t xml:space="preserve">Do:</t>
  </si>
  <si>
    <t xml:space="preserve">Odjezd:</t>
  </si>
  <si>
    <t xml:space="preserve">Turnaj v Hostouni</t>
  </si>
  <si>
    <t xml:space="preserve">Odjezd v 8:00 od hospody</t>
  </si>
  <si>
    <t xml:space="preserve">Odjezd v 11:00 od hospody</t>
  </si>
  <si>
    <t xml:space="preserve">Mladší</t>
  </si>
  <si>
    <t xml:space="preserve">Celkem po podzimu</t>
  </si>
  <si>
    <t xml:space="preserve">Celkem na jaře</t>
  </si>
  <si>
    <t xml:space="preserve">Pořadí:</t>
  </si>
  <si>
    <t xml:space="preserve">Tomas Šimoňák</t>
  </si>
  <si>
    <t xml:space="preserve">Štěpán Honzík</t>
  </si>
  <si>
    <t xml:space="preserve">Mareček Kůča</t>
  </si>
  <si>
    <t xml:space="preserve">JOCHY</t>
  </si>
  <si>
    <t xml:space="preserve">Martin Sklenička</t>
  </si>
  <si>
    <t xml:space="preserve">Starší</t>
  </si>
  <si>
    <t xml:space="preserve">Štěpec / VIGO</t>
  </si>
  <si>
    <t xml:space="preserve">vlastní</t>
  </si>
  <si>
    <t xml:space="preserve">Mladší přípravka DOKSY podzim 2013</t>
  </si>
  <si>
    <t xml:space="preserve">Sokol Hostouň</t>
  </si>
  <si>
    <t xml:space="preserve">Davča 4; NATY 3;              Malej Mikeš 1</t>
  </si>
  <si>
    <t xml:space="preserve">NATY 13; Davča 7;            Malej Mikeš 4; SK Kladno 5</t>
  </si>
  <si>
    <t xml:space="preserve">Davča 6; Malej Mikeš 3; Tomas 3; Malej Kůča 2</t>
  </si>
  <si>
    <t xml:space="preserve">Tuchlovice</t>
  </si>
  <si>
    <t xml:space="preserve">NATY 4; Davča 4;             Malej Kůča 1; Tomas 1</t>
  </si>
  <si>
    <t xml:space="preserve">Baník Stochov</t>
  </si>
  <si>
    <t xml:space="preserve">Davča 9; Malej Kůča 2; Tomas 2; Adam Erben 1; Oťas 1</t>
  </si>
  <si>
    <t xml:space="preserve">Odjezd v 15:15 od hospody</t>
  </si>
  <si>
    <t xml:space="preserve">Davča 3; Malej Mikeš 1; Tomas 1</t>
  </si>
  <si>
    <t xml:space="preserve">Sokol Braškov</t>
  </si>
  <si>
    <t xml:space="preserve">NATY 7; Davča 2; Tomas 2; Adam E. 2; Malej Mikeš 1; Oťas 1; Kuba P. 1</t>
  </si>
  <si>
    <t xml:space="preserve">Starší přípravka DOKSY podzim 2013</t>
  </si>
  <si>
    <t xml:space="preserve">Baník Švermov "B"</t>
  </si>
  <si>
    <t xml:space="preserve">FIDO 1</t>
  </si>
  <si>
    <t xml:space="preserve">Sparta Kladno</t>
  </si>
  <si>
    <t xml:space="preserve">Davča 2; VIGO 1; Tomas 1</t>
  </si>
  <si>
    <t xml:space="preserve">VIGO 6; Mandel 1; Davča 1; Kůča 1; Luki 1</t>
  </si>
  <si>
    <t xml:space="preserve">Davča 5; VIGO 3; Kůča 2; Mandel 2; Šiška 1</t>
  </si>
  <si>
    <t xml:space="preserve">Vinařice</t>
  </si>
  <si>
    <t xml:space="preserve">VIGO 4; Tomas 3; FIDO 1</t>
  </si>
  <si>
    <t xml:space="preserve">VIGO 8; Tomas 1</t>
  </si>
  <si>
    <t xml:space="preserve">Mladší přípravka DOKSY jaro 2014</t>
  </si>
  <si>
    <t xml:space="preserve">Davča 7; Malej Mikeš 5; Adam Erben 2; Kůča 1</t>
  </si>
  <si>
    <t xml:space="preserve">NATY 7; Davča 4; Adam 2</t>
  </si>
  <si>
    <t xml:space="preserve">NATY 9; Davča 3; Kůča 1; Malej Mikeš 1</t>
  </si>
  <si>
    <t xml:space="preserve">Davča 4</t>
  </si>
  <si>
    <t xml:space="preserve">NATY 7; Davča 3; Kůča 1; Malej Mikeš 1</t>
  </si>
  <si>
    <t xml:space="preserve">Davča 6; Kůča 2; Mikeš 2</t>
  </si>
  <si>
    <t xml:space="preserve">Odjezd v 8:45 od hospody</t>
  </si>
  <si>
    <t xml:space="preserve">NATY 3; Kůča 1</t>
  </si>
  <si>
    <t xml:space="preserve">Starší přípravka DOKSY jaro 2014</t>
  </si>
  <si>
    <t xml:space="preserve">Davča 5; VIGO 3; Kůča 2; LUKI 2; MANDEL 1</t>
  </si>
  <si>
    <t xml:space="preserve">Kůča 4; VIGO 2; LUKI 2; MANDEL 2</t>
  </si>
  <si>
    <t xml:space="preserve">LUKI 3; VIGO 2; FIDO 1</t>
  </si>
  <si>
    <t xml:space="preserve">VIGO 2; FIDO 2; LUKI 1; Mandel 1</t>
  </si>
  <si>
    <t xml:space="preserve">VIGO 4; LUKI 1; FIDO 1</t>
  </si>
  <si>
    <t xml:space="preserve">SK Družec</t>
  </si>
  <si>
    <t xml:space="preserve">VIGO 3; LUKI 2</t>
  </si>
  <si>
    <t xml:space="preserve">VIGO 4; LUKI 3; Mandel 1; FIDO 1; Šiška 1</t>
  </si>
  <si>
    <t xml:space="preserve">"SK Kladno"</t>
  </si>
  <si>
    <t xml:space="preserve">Adam Erben</t>
  </si>
  <si>
    <t xml:space="preserve">Oťas</t>
  </si>
  <si>
    <t xml:space="preserve">Kuba Paštyka</t>
  </si>
  <si>
    <t xml:space="preserve">Mladší přípravka DOKSY podzim 2014</t>
  </si>
  <si>
    <t xml:space="preserve">Sokol Braškov  a Čechie Velká Dobrá</t>
  </si>
  <si>
    <t xml:space="preserve">NATY 15; Davča 7; Kůča2; Kuba W. 2; Mikeš 1</t>
  </si>
  <si>
    <t xml:space="preserve">Nejpozději v 8:45 na hřišti</t>
  </si>
  <si>
    <r>
      <rPr>
        <b val="true"/>
        <sz val="12"/>
        <color rgb="FF00FF00"/>
        <rFont val="Arial"/>
        <family val="2"/>
        <charset val="238"/>
      </rPr>
      <t xml:space="preserve">DOKSY</t>
    </r>
    <r>
      <rPr>
        <b val="true"/>
        <sz val="12"/>
        <rFont val="Arial"/>
        <family val="2"/>
        <charset val="238"/>
      </rPr>
      <t xml:space="preserve">                       a                SK Kamenné Žehrovice</t>
    </r>
  </si>
  <si>
    <t xml:space="preserve">Davča 5; Mikeš 4; Ajdam 2; Kubča W. 2; Kůča 1</t>
  </si>
  <si>
    <t xml:space="preserve">Odjezd v 9:00 od hospody</t>
  </si>
  <si>
    <r>
      <rPr>
        <b val="true"/>
        <sz val="14"/>
        <color rgb="FF00FF00"/>
        <rFont val="Arial"/>
        <family val="2"/>
        <charset val="238"/>
      </rPr>
      <t xml:space="preserve">DOKSY  </t>
    </r>
    <r>
      <rPr>
        <b val="true"/>
        <sz val="14"/>
        <rFont val="Arial"/>
        <family val="2"/>
        <charset val="238"/>
      </rPr>
      <t xml:space="preserve">             a       Sokol Braškov</t>
    </r>
  </si>
  <si>
    <t xml:space="preserve">NATY 6; Davča 4; Ajdam 3; Mikeš 2; Kůča1; Pašťa 1</t>
  </si>
  <si>
    <t xml:space="preserve">SK Družec                a                SK Kamenné Žehrovice</t>
  </si>
  <si>
    <t xml:space="preserve">Mikeš 6; Kuba 2; Kůča 1</t>
  </si>
  <si>
    <t xml:space="preserve">Nejpozději v 15:00 na hřišti</t>
  </si>
  <si>
    <t xml:space="preserve">DOKSY               a       Sokol Braškov</t>
  </si>
  <si>
    <t xml:space="preserve">Mikeš 6; Adam 5; Tornádo 3; Kůča 1</t>
  </si>
  <si>
    <r>
      <rPr>
        <b val="true"/>
        <sz val="14"/>
        <color rgb="FF00FF00"/>
        <rFont val="Arial"/>
        <family val="2"/>
        <charset val="238"/>
      </rPr>
      <t xml:space="preserve">DOKSY  </t>
    </r>
    <r>
      <rPr>
        <b val="true"/>
        <sz val="14"/>
        <rFont val="Arial"/>
        <family val="2"/>
        <charset val="238"/>
      </rPr>
      <t xml:space="preserve">             a         SK Lhota</t>
    </r>
  </si>
  <si>
    <t xml:space="preserve">NATY 9; Mikeš 1</t>
  </si>
  <si>
    <r>
      <rPr>
        <b val="true"/>
        <sz val="12"/>
        <color rgb="FF00FF00"/>
        <rFont val="Arial"/>
        <family val="2"/>
        <charset val="238"/>
      </rPr>
      <t xml:space="preserve">DOKSY </t>
    </r>
    <r>
      <rPr>
        <b val="true"/>
        <sz val="12"/>
        <rFont val="Arial"/>
        <family val="2"/>
        <charset val="238"/>
      </rPr>
      <t xml:space="preserve">                      a                SK Kamenné Žehrovice</t>
    </r>
  </si>
  <si>
    <t xml:space="preserve">Kůča 3; Davča 3; Mikeš 2; Jirka Fišer 2; Meleňák 2; Kubča W. 1; Ouředňas 1</t>
  </si>
  <si>
    <r>
      <rPr>
        <b val="true"/>
        <sz val="12"/>
        <color rgb="FF99CC00"/>
        <rFont val="Arial"/>
        <family val="2"/>
        <charset val="238"/>
      </rPr>
      <t xml:space="preserve">Čechie Velká Dobrá</t>
    </r>
    <r>
      <rPr>
        <b val="true"/>
        <sz val="12"/>
        <rFont val="Arial"/>
        <family val="2"/>
        <charset val="238"/>
      </rPr>
      <t xml:space="preserve">  a                SK Kamenné Žehrovice</t>
    </r>
  </si>
  <si>
    <t xml:space="preserve">Ajdam 3; Mikeš 2</t>
  </si>
  <si>
    <r>
      <rPr>
        <b val="true"/>
        <sz val="14"/>
        <color rgb="FF00FF00"/>
        <rFont val="Arial"/>
        <family val="2"/>
        <charset val="238"/>
      </rPr>
      <t xml:space="preserve">Doksy</t>
    </r>
    <r>
      <rPr>
        <b val="true"/>
        <sz val="14"/>
        <rFont val="Arial"/>
        <family val="2"/>
        <charset val="238"/>
      </rPr>
      <t xml:space="preserve">                  a Čechie Velká Dobrá</t>
    </r>
  </si>
  <si>
    <t xml:space="preserve">Mikeš 2; Kubča W 1; Jirka Fišer 1; Meleňák 1;</t>
  </si>
  <si>
    <t xml:space="preserve">Mladší žáci DOKSY podzim 2014</t>
  </si>
  <si>
    <t xml:space="preserve">VIGO 2; Domíno 1; JOCHY 1</t>
  </si>
  <si>
    <t xml:space="preserve">F2A0201</t>
  </si>
  <si>
    <t xml:space="preserve">Sokol Jedomělice</t>
  </si>
  <si>
    <t xml:space="preserve">VIGO 2; Domíno 2; Vojta 1; Honza 1</t>
  </si>
  <si>
    <t xml:space="preserve">Odjezd v 9:15 od hospody</t>
  </si>
  <si>
    <t xml:space="preserve">F2A0301</t>
  </si>
  <si>
    <t xml:space="preserve">VIGO 1</t>
  </si>
  <si>
    <t xml:space="preserve">Nejpozději v 9:30 na hřišti</t>
  </si>
  <si>
    <t xml:space="preserve">F2A0401</t>
  </si>
  <si>
    <t xml:space="preserve">F2A0501</t>
  </si>
  <si>
    <t xml:space="preserve">TJ Tuchlovice</t>
  </si>
  <si>
    <t xml:space="preserve">F2A0601</t>
  </si>
  <si>
    <t xml:space="preserve">SK Stehelčeves</t>
  </si>
  <si>
    <t xml:space="preserve">Honza 3; LUKI 3; Jochy 2; Bořek 1; VIGO 1; Kůča 1; Míša Jun 1</t>
  </si>
  <si>
    <t xml:space="preserve">F2A0701</t>
  </si>
  <si>
    <t xml:space="preserve">SK Kačice</t>
  </si>
  <si>
    <t xml:space="preserve">VIGO 8; Honza 2; JOCHY 2; Domča 2; Vojta 2; Mikeš 2; Bořek 1; Šiška 1 </t>
  </si>
  <si>
    <t xml:space="preserve">F2A0801</t>
  </si>
  <si>
    <t xml:space="preserve">Zákolany</t>
  </si>
  <si>
    <t xml:space="preserve">VIGO 5, Vojta 3</t>
  </si>
  <si>
    <t xml:space="preserve">F2A0901</t>
  </si>
  <si>
    <t xml:space="preserve">TJ Unhošť</t>
  </si>
  <si>
    <t xml:space="preserve">Vojta 1</t>
  </si>
  <si>
    <t xml:space="preserve">F2A1001</t>
  </si>
  <si>
    <t xml:space="preserve">SK Zlonice</t>
  </si>
  <si>
    <t xml:space="preserve">VIGO 3; Honza 1; Bořek 1</t>
  </si>
  <si>
    <t xml:space="preserve">F2A1101</t>
  </si>
  <si>
    <t xml:space="preserve">SK Vinařice</t>
  </si>
  <si>
    <t xml:space="preserve">VIGO 3</t>
  </si>
  <si>
    <t xml:space="preserve">F2A0101</t>
  </si>
  <si>
    <t xml:space="preserve">Přípravka:</t>
  </si>
  <si>
    <t xml:space="preserve">Žáci:</t>
  </si>
  <si>
    <t xml:space="preserve">Naty</t>
  </si>
  <si>
    <t xml:space="preserve">VIGO</t>
  </si>
  <si>
    <t xml:space="preserve">Malej MIKEŠ</t>
  </si>
  <si>
    <t xml:space="preserve">Vojta</t>
  </si>
  <si>
    <t xml:space="preserve">Honza L.</t>
  </si>
  <si>
    <t xml:space="preserve">Ajdam</t>
  </si>
  <si>
    <t xml:space="preserve">Domíno</t>
  </si>
  <si>
    <t xml:space="preserve">Malej Kůča</t>
  </si>
  <si>
    <t xml:space="preserve">Kuba Wittner</t>
  </si>
  <si>
    <t xml:space="preserve">Kuba Pašťa</t>
  </si>
  <si>
    <t xml:space="preserve">Bořek</t>
  </si>
  <si>
    <t xml:space="preserve">Jirka Fišer</t>
  </si>
  <si>
    <t xml:space="preserve">MIKEŠ</t>
  </si>
  <si>
    <t xml:space="preserve">Domča Meleňák</t>
  </si>
  <si>
    <t xml:space="preserve">Ouředňas</t>
  </si>
  <si>
    <t xml:space="preserve">Míša Jun</t>
  </si>
  <si>
    <t xml:space="preserve">Mladší přípravka DOKSY jaro 2015</t>
  </si>
  <si>
    <r>
      <rPr>
        <b val="true"/>
        <sz val="14"/>
        <color rgb="FF99CC00"/>
        <rFont val="Arial"/>
        <family val="2"/>
        <charset val="238"/>
      </rPr>
      <t xml:space="preserve">TJ Unhošť</t>
    </r>
    <r>
      <rPr>
        <b val="true"/>
        <sz val="14"/>
        <rFont val="Arial"/>
        <family val="2"/>
        <charset val="238"/>
      </rPr>
      <t xml:space="preserve">  a   Slavoj Zvoleněves</t>
    </r>
  </si>
  <si>
    <t xml:space="preserve">Davča </t>
  </si>
  <si>
    <r>
      <rPr>
        <b val="true"/>
        <sz val="14"/>
        <rFont val="Arial"/>
        <family val="2"/>
        <charset val="238"/>
      </rPr>
      <t xml:space="preserve">DOKSY               a            </t>
    </r>
    <r>
      <rPr>
        <b val="true"/>
        <sz val="14"/>
        <color rgb="FF99CC00"/>
        <rFont val="Arial"/>
        <family val="2"/>
        <charset val="238"/>
      </rPr>
      <t xml:space="preserve">Sokol Dobrovíz</t>
    </r>
  </si>
  <si>
    <t xml:space="preserve">Kůča; Pašťa</t>
  </si>
  <si>
    <t xml:space="preserve">SK Kladno "A"</t>
  </si>
  <si>
    <t xml:space="preserve">DOKSY               a       TJ Unhošť</t>
  </si>
  <si>
    <r>
      <rPr>
        <b val="true"/>
        <sz val="14"/>
        <color rgb="FF99CC00"/>
        <rFont val="Arial"/>
        <family val="2"/>
        <charset val="238"/>
      </rPr>
      <t xml:space="preserve">SK Kladno "A"</t>
    </r>
    <r>
      <rPr>
        <b val="true"/>
        <sz val="14"/>
        <rFont val="Arial"/>
        <family val="2"/>
        <charset val="238"/>
      </rPr>
      <t xml:space="preserve">  a                Sokol Dobrovíz</t>
    </r>
  </si>
  <si>
    <t xml:space="preserve">Kůča; Mikeš</t>
  </si>
  <si>
    <r>
      <rPr>
        <b val="true"/>
        <sz val="14"/>
        <rFont val="Arial"/>
        <family val="2"/>
        <charset val="238"/>
      </rPr>
      <t xml:space="preserve">DOKSY               a       </t>
    </r>
    <r>
      <rPr>
        <b val="true"/>
        <sz val="14"/>
        <color rgb="FF99CC00"/>
        <rFont val="Arial"/>
        <family val="2"/>
        <charset val="238"/>
      </rPr>
      <t xml:space="preserve">TJ Unhošť</t>
    </r>
  </si>
  <si>
    <t xml:space="preserve">Ouředňas; Domča; Kuba W.; Jirka; Adam; Matouš; Mikeš; Péťa Táta</t>
  </si>
  <si>
    <t xml:space="preserve">DOKSY               a       Baník Libušín</t>
  </si>
  <si>
    <t xml:space="preserve">Mikeš 3; Kůča 1</t>
  </si>
  <si>
    <t xml:space="preserve">DOKSY               a            Sokol Dobrovíz</t>
  </si>
  <si>
    <t xml:space="preserve">Adam 1; Matouš 1</t>
  </si>
  <si>
    <r>
      <rPr>
        <b val="true"/>
        <sz val="14"/>
        <rFont val="Arial"/>
        <family val="2"/>
        <charset val="238"/>
      </rPr>
      <t xml:space="preserve">Slavoj Zvoleněves  a   </t>
    </r>
    <r>
      <rPr>
        <b val="true"/>
        <sz val="14"/>
        <color rgb="FF99CC00"/>
        <rFont val="Arial"/>
        <family val="2"/>
        <charset val="238"/>
      </rPr>
      <t xml:space="preserve">Sokol Dobrovíz</t>
    </r>
  </si>
  <si>
    <t xml:space="preserve">Mikeš 2</t>
  </si>
  <si>
    <t xml:space="preserve">Doksy                  a Slavoj Zvoleněves</t>
  </si>
  <si>
    <t xml:space="preserve">Davča 4; Kůča 1; Pašťa 1; Vojta Kuklík 1; Adam 1</t>
  </si>
  <si>
    <t xml:space="preserve">Mladší žáci DOKSY jaro 2015</t>
  </si>
  <si>
    <t xml:space="preserve">VIGO 4; Šiška 2; Růža 1; Kůča 1; Domíno 1, Mikeš 1 </t>
  </si>
  <si>
    <t xml:space="preserve">Nejpozději v 16:15 na hřišti</t>
  </si>
  <si>
    <t xml:space="preserve">F2A1401</t>
  </si>
  <si>
    <t xml:space="preserve">VIGO; malej KŮČA</t>
  </si>
  <si>
    <t xml:space="preserve">F2A1501</t>
  </si>
  <si>
    <t xml:space="preserve">Nejpozději v 8:15 na hřišti</t>
  </si>
  <si>
    <t xml:space="preserve">F2A1601</t>
  </si>
  <si>
    <t xml:space="preserve">Odjezd v 12:15 od hospody</t>
  </si>
  <si>
    <t xml:space="preserve">F2A1701</t>
  </si>
  <si>
    <t xml:space="preserve">BRK 7; Domíno 4; Miša Jun 2; Mandel 1; Kůča 1; Bořek 1; malej Mikeš 1</t>
  </si>
  <si>
    <t xml:space="preserve">F2A1801</t>
  </si>
  <si>
    <t xml:space="preserve">VIGO 2; Domíno 1; Davča 1; Kůča 1</t>
  </si>
  <si>
    <t xml:space="preserve">F2A1901</t>
  </si>
  <si>
    <t xml:space="preserve">Sokol Zákolany</t>
  </si>
  <si>
    <t xml:space="preserve">BRK 5; VIGO 2; Mandel 1; JOCHY 1</t>
  </si>
  <si>
    <t xml:space="preserve">F2A2001</t>
  </si>
  <si>
    <t xml:space="preserve">F2A2101</t>
  </si>
  <si>
    <t xml:space="preserve">VIGO 3; LUKI 1; BRK 1</t>
  </si>
  <si>
    <t xml:space="preserve">F2A2201</t>
  </si>
  <si>
    <t xml:space="preserve">VIGO 2; Honza 1 + penalta</t>
  </si>
  <si>
    <t xml:space="preserve">Nejpozději v 12:30 na hřišti</t>
  </si>
  <si>
    <t xml:space="preserve">F2A1201</t>
  </si>
  <si>
    <t xml:space="preserve">BRK 5; VIGO 3; Domča 1</t>
  </si>
  <si>
    <t xml:space="preserve">F2A1301</t>
  </si>
  <si>
    <t xml:space="preserve">Mandel</t>
  </si>
  <si>
    <t xml:space="preserve">malej Kůča</t>
  </si>
  <si>
    <t xml:space="preserve">malej Mikeš</t>
  </si>
  <si>
    <t xml:space="preserve">Davča</t>
  </si>
  <si>
    <t xml:space="preserve">Mladší přípravka DOKSY  - podzim 2015</t>
  </si>
  <si>
    <t xml:space="preserve">SK DOKSY</t>
  </si>
  <si>
    <t xml:space="preserve">AFK Tuchlovice;     Čechie Velká Dobrá</t>
  </si>
  <si>
    <t xml:space="preserve">SK DOKSY;                        TJ Unhošť "A"</t>
  </si>
  <si>
    <t xml:space="preserve">Velká Dobrá "A"</t>
  </si>
  <si>
    <t xml:space="preserve">SK DOKSY;                   SK Lhota</t>
  </si>
  <si>
    <t xml:space="preserve">SK Lhota;                            TJ Unhošť "A"</t>
  </si>
  <si>
    <t xml:space="preserve">Nejpozději v 15:45 na hřišti</t>
  </si>
  <si>
    <t xml:space="preserve">AFK Tuchlovice</t>
  </si>
  <si>
    <t xml:space="preserve">SK DOKSY;                   TJ Unhošť "A"</t>
  </si>
  <si>
    <t xml:space="preserve">Odjezd v 12:00 od hospody</t>
  </si>
  <si>
    <t xml:space="preserve">SK DOKSY;                      Sk Lhota</t>
  </si>
  <si>
    <t xml:space="preserve">TJ Unhošť "A"</t>
  </si>
  <si>
    <t xml:space="preserve">SK DOKSY;                         Čechie Velká Dobrá</t>
  </si>
  <si>
    <t xml:space="preserve">SK DOKSY;                         AFK Tuchlovice</t>
  </si>
  <si>
    <r>
      <rPr>
        <b val="true"/>
        <sz val="14"/>
        <rFont val="Arial"/>
        <family val="2"/>
        <charset val="238"/>
      </rPr>
      <t xml:space="preserve">AFK Tuchlovice;</t>
    </r>
    <r>
      <rPr>
        <b val="true"/>
        <sz val="12"/>
        <rFont val="Arial"/>
        <family val="2"/>
        <charset val="238"/>
      </rPr>
      <t xml:space="preserve"> Kamenné Žehrovice</t>
    </r>
  </si>
  <si>
    <t xml:space="preserve">Nejpozději v 15:15 na hřišti</t>
  </si>
  <si>
    <t xml:space="preserve">Mladší žáci DOKSY - podzim 2015</t>
  </si>
  <si>
    <t xml:space="preserve"> SK Hřebeč</t>
  </si>
  <si>
    <t xml:space="preserve">SK Buštěhrad</t>
  </si>
  <si>
    <t xml:space="preserve">Sokol Smečno</t>
  </si>
  <si>
    <t xml:space="preserve">SK Jedomělice</t>
  </si>
  <si>
    <t xml:space="preserve">FK Brandýsek</t>
  </si>
  <si>
    <t xml:space="preserve">Čechie Velká Dobrá</t>
  </si>
  <si>
    <t xml:space="preserve">hřiště DRUŽEC !!!!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@"/>
    <numFmt numFmtId="167" formatCode="0&quot; bodů&quot;"/>
    <numFmt numFmtId="168" formatCode="[$-409]h:mm"/>
    <numFmt numFmtId="169" formatCode="General"/>
    <numFmt numFmtId="170" formatCode="0&quot; body&quot;"/>
    <numFmt numFmtId="171" formatCode="0&quot;  branek&quot;"/>
    <numFmt numFmtId="172" formatCode="0&quot;  branka&quot;"/>
    <numFmt numFmtId="173" formatCode="0&quot;  branky&quot;"/>
    <numFmt numFmtId="174" formatCode="[$-409]d\-mmm"/>
    <numFmt numFmtId="175" formatCode="0&quot; p&quot;"/>
    <numFmt numFmtId="176" formatCode="0\0"/>
    <numFmt numFmtId="177" formatCode="0&quot;  gólů&quot;"/>
    <numFmt numFmtId="178" formatCode="0&quot;  góly&quot;"/>
    <numFmt numFmtId="179" formatCode="0&quot;  gól&quot;"/>
    <numFmt numFmtId="180" formatCode="0&quot; branek&quot;"/>
    <numFmt numFmtId="181" formatCode="0&quot; branky&quot;"/>
    <numFmt numFmtId="182" formatCode="0&quot; branka&quot;"/>
    <numFmt numFmtId="183" formatCode="0&quot; pen.&quot;"/>
    <numFmt numFmtId="184" formatCode="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6"/>
      <color rgb="FFFF6600"/>
      <name val="Arial"/>
      <family val="2"/>
      <charset val="238"/>
    </font>
    <font>
      <b val="true"/>
      <sz val="16"/>
      <color rgb="FFFFFF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8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5"/>
      <color rgb="FFFF0000"/>
      <name val="Arial"/>
      <family val="2"/>
      <charset val="238"/>
    </font>
    <font>
      <sz val="15"/>
      <name val="Arial"/>
      <family val="2"/>
      <charset val="238"/>
    </font>
    <font>
      <b val="true"/>
      <sz val="15"/>
      <name val="Arial"/>
      <family val="2"/>
      <charset val="238"/>
    </font>
    <font>
      <sz val="13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color rgb="FFFFFF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FF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6"/>
      <color rgb="FF00FF00"/>
      <name val="Arial"/>
      <family val="2"/>
      <charset val="238"/>
    </font>
    <font>
      <b val="true"/>
      <sz val="16"/>
      <color rgb="FF99CC00"/>
      <name val="Arial"/>
      <family val="2"/>
      <charset val="238"/>
    </font>
    <font>
      <b val="true"/>
      <strike val="true"/>
      <sz val="16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b val="true"/>
      <sz val="13.5"/>
      <name val="Arial"/>
      <family val="2"/>
      <charset val="238"/>
    </font>
    <font>
      <b val="true"/>
      <sz val="13"/>
      <color rgb="FF993300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sz val="11"/>
      <color rgb="FF800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4"/>
      <color rgb="FF99CC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FF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FF00"/>
      <name val="Arial"/>
      <family val="2"/>
      <charset val="238"/>
    </font>
    <font>
      <b val="true"/>
      <sz val="12"/>
      <color rgb="FF99CC00"/>
      <name val="Arial"/>
      <family val="2"/>
      <charset val="238"/>
    </font>
    <font>
      <sz val="18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2" borderId="0" applyFont="true" applyBorder="false" applyAlignment="false" applyProtection="false"/>
    <xf numFmtId="164" fontId="48" fillId="3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" xfId="20"/>
    <cellStyle name="Excel_BuiltIn_Neutráln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.42"/>
    <col collapsed="false" customWidth="true" hidden="false" outlineLevel="0" max="3" min="3" style="1" width="29.85"/>
    <col collapsed="false" customWidth="true" hidden="false" outlineLevel="0" max="4" min="4" style="1" width="12.42"/>
    <col collapsed="false" customWidth="true" hidden="false" outlineLevel="0" max="5" min="5" style="1" width="3.42"/>
    <col collapsed="false" customWidth="true" hidden="false" outlineLevel="0" max="6" min="6" style="2" width="18.56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true" hidden="false" outlineLevel="0" max="9" min="9" style="1" width="15.13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38.1" hidden="false" customHeight="true" outlineLevel="0" collapsed="false">
      <c r="B1" s="3" t="s">
        <v>0</v>
      </c>
    </row>
    <row r="2" customFormat="false" ht="24" hidden="false" customHeight="true" outlineLevel="0" collapsed="false">
      <c r="H2" s="4" t="s">
        <v>1</v>
      </c>
      <c r="I2" s="5" t="s">
        <v>2</v>
      </c>
      <c r="J2" s="6" t="s">
        <v>3</v>
      </c>
    </row>
    <row r="3" customFormat="false" ht="38.1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5</v>
      </c>
      <c r="F3" s="9" t="n">
        <v>40424</v>
      </c>
      <c r="G3" s="8" t="s">
        <v>8</v>
      </c>
      <c r="H3" s="10" t="s">
        <v>9</v>
      </c>
      <c r="I3" s="11" t="s">
        <v>10</v>
      </c>
      <c r="J3" s="12" t="n">
        <v>3</v>
      </c>
    </row>
    <row r="4" customFormat="false" ht="38.1" hidden="false" customHeight="true" outlineLevel="0" collapsed="false">
      <c r="A4" s="13" t="s">
        <v>11</v>
      </c>
      <c r="B4" s="14" t="s">
        <v>5</v>
      </c>
      <c r="C4" s="15" t="s">
        <v>4</v>
      </c>
      <c r="D4" s="14" t="s">
        <v>7</v>
      </c>
      <c r="E4" s="14" t="s">
        <v>5</v>
      </c>
      <c r="F4" s="16" t="n">
        <v>40431</v>
      </c>
      <c r="G4" s="14" t="s">
        <v>8</v>
      </c>
      <c r="H4" s="17" t="s">
        <v>12</v>
      </c>
      <c r="I4" s="11" t="s">
        <v>13</v>
      </c>
      <c r="J4" s="18" t="n">
        <v>3</v>
      </c>
    </row>
    <row r="5" customFormat="false" ht="38.1" hidden="false" customHeight="true" outlineLevel="0" collapsed="false">
      <c r="A5" s="19" t="s">
        <v>4</v>
      </c>
      <c r="B5" s="14" t="s">
        <v>5</v>
      </c>
      <c r="C5" s="14" t="s">
        <v>14</v>
      </c>
      <c r="D5" s="14" t="s">
        <v>7</v>
      </c>
      <c r="E5" s="14" t="s">
        <v>5</v>
      </c>
      <c r="F5" s="16" t="n">
        <v>40438</v>
      </c>
      <c r="G5" s="14" t="s">
        <v>8</v>
      </c>
      <c r="H5" s="17" t="s">
        <v>15</v>
      </c>
      <c r="I5" s="11" t="s">
        <v>16</v>
      </c>
      <c r="J5" s="18" t="n">
        <v>3</v>
      </c>
    </row>
    <row r="6" customFormat="false" ht="38.1" hidden="false" customHeight="true" outlineLevel="0" collapsed="false">
      <c r="A6" s="13" t="s">
        <v>17</v>
      </c>
      <c r="B6" s="14" t="s">
        <v>5</v>
      </c>
      <c r="C6" s="14" t="s">
        <v>4</v>
      </c>
      <c r="D6" s="14" t="s">
        <v>18</v>
      </c>
      <c r="E6" s="14" t="s">
        <v>5</v>
      </c>
      <c r="F6" s="16" t="n">
        <v>40449</v>
      </c>
      <c r="G6" s="14" t="s">
        <v>8</v>
      </c>
      <c r="H6" s="17" t="s">
        <v>19</v>
      </c>
      <c r="I6" s="11"/>
      <c r="J6" s="18" t="n">
        <v>1</v>
      </c>
    </row>
    <row r="7" customFormat="false" ht="38.1" hidden="false" customHeight="true" outlineLevel="0" collapsed="false">
      <c r="A7" s="19" t="s">
        <v>4</v>
      </c>
      <c r="B7" s="14" t="s">
        <v>5</v>
      </c>
      <c r="C7" s="14" t="s">
        <v>20</v>
      </c>
      <c r="D7" s="14" t="s">
        <v>7</v>
      </c>
      <c r="E7" s="14" t="s">
        <v>5</v>
      </c>
      <c r="F7" s="16" t="n">
        <v>40452</v>
      </c>
      <c r="G7" s="14" t="s">
        <v>8</v>
      </c>
      <c r="H7" s="17" t="s">
        <v>21</v>
      </c>
      <c r="I7" s="11" t="s">
        <v>22</v>
      </c>
      <c r="J7" s="18" t="n">
        <v>3</v>
      </c>
    </row>
    <row r="8" customFormat="false" ht="38.1" hidden="false" customHeight="true" outlineLevel="0" collapsed="false">
      <c r="A8" s="19" t="s">
        <v>23</v>
      </c>
      <c r="B8" s="14" t="s">
        <v>5</v>
      </c>
      <c r="C8" s="14" t="s">
        <v>4</v>
      </c>
      <c r="D8" s="14" t="s">
        <v>24</v>
      </c>
      <c r="E8" s="14" t="s">
        <v>5</v>
      </c>
      <c r="F8" s="16" t="n">
        <v>40458</v>
      </c>
      <c r="G8" s="14" t="s">
        <v>8</v>
      </c>
      <c r="H8" s="17" t="s">
        <v>25</v>
      </c>
      <c r="I8" s="11" t="s">
        <v>26</v>
      </c>
      <c r="J8" s="18" t="n">
        <v>0</v>
      </c>
    </row>
    <row r="9" customFormat="false" ht="38.1" hidden="false" customHeight="true" outlineLevel="0" collapsed="false">
      <c r="A9" s="13" t="s">
        <v>4</v>
      </c>
      <c r="B9" s="14" t="s">
        <v>5</v>
      </c>
      <c r="C9" s="15" t="s">
        <v>27</v>
      </c>
      <c r="D9" s="14" t="s">
        <v>7</v>
      </c>
      <c r="E9" s="14" t="s">
        <v>5</v>
      </c>
      <c r="F9" s="16" t="n">
        <v>40466</v>
      </c>
      <c r="G9" s="14" t="s">
        <v>28</v>
      </c>
      <c r="H9" s="17" t="s">
        <v>12</v>
      </c>
      <c r="I9" s="11"/>
      <c r="J9" s="18" t="n">
        <v>0</v>
      </c>
    </row>
    <row r="10" customFormat="false" ht="38.1" hidden="false" customHeight="true" outlineLevel="0" collapsed="false">
      <c r="A10" s="13" t="s">
        <v>29</v>
      </c>
      <c r="B10" s="14" t="s">
        <v>5</v>
      </c>
      <c r="C10" s="15" t="s">
        <v>4</v>
      </c>
      <c r="D10" s="14" t="s">
        <v>30</v>
      </c>
      <c r="E10" s="14" t="s">
        <v>5</v>
      </c>
      <c r="F10" s="16" t="n">
        <v>40474</v>
      </c>
      <c r="G10" s="14" t="s">
        <v>31</v>
      </c>
      <c r="H10" s="17" t="s">
        <v>32</v>
      </c>
      <c r="I10" s="20" t="s">
        <v>33</v>
      </c>
      <c r="J10" s="18" t="n">
        <v>3</v>
      </c>
    </row>
    <row r="11" customFormat="false" ht="38.1" hidden="false" customHeight="true" outlineLevel="0" collapsed="false">
      <c r="A11" s="21" t="s">
        <v>4</v>
      </c>
      <c r="B11" s="22" t="s">
        <v>5</v>
      </c>
      <c r="C11" s="23" t="s">
        <v>34</v>
      </c>
      <c r="D11" s="22" t="s">
        <v>7</v>
      </c>
      <c r="E11" s="22" t="s">
        <v>5</v>
      </c>
      <c r="F11" s="24" t="n">
        <v>40480</v>
      </c>
      <c r="G11" s="22" t="s">
        <v>35</v>
      </c>
      <c r="H11" s="25" t="s">
        <v>36</v>
      </c>
      <c r="I11" s="26" t="s">
        <v>37</v>
      </c>
      <c r="J11" s="27" t="n">
        <v>0</v>
      </c>
    </row>
    <row r="12" customFormat="false" ht="38.1" hidden="false" customHeight="true" outlineLevel="0" collapsed="false">
      <c r="J12" s="28" t="n">
        <f aca="false">SUM(J3:J11)</f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9.99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142" t="s">
        <v>262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112" t="s">
        <v>78</v>
      </c>
      <c r="B3" s="8" t="s">
        <v>189</v>
      </c>
      <c r="C3" s="34" t="s">
        <v>5</v>
      </c>
      <c r="D3" s="143" t="s">
        <v>263</v>
      </c>
      <c r="E3" s="8" t="s">
        <v>80</v>
      </c>
      <c r="F3" s="34" t="s">
        <v>5</v>
      </c>
      <c r="G3" s="9" t="n">
        <v>41526</v>
      </c>
      <c r="H3" s="35" t="n">
        <v>0.708333333333333</v>
      </c>
      <c r="I3" s="84" t="n">
        <v>8</v>
      </c>
      <c r="J3" s="37" t="s">
        <v>39</v>
      </c>
      <c r="K3" s="85" t="n">
        <v>10</v>
      </c>
      <c r="L3" s="115" t="s">
        <v>264</v>
      </c>
      <c r="M3" s="116" t="n">
        <v>0</v>
      </c>
      <c r="N3" s="108" t="s">
        <v>115</v>
      </c>
    </row>
    <row r="4" customFormat="false" ht="38.1" hidden="false" customHeight="true" outlineLevel="0" collapsed="false">
      <c r="A4" s="87" t="s">
        <v>82</v>
      </c>
      <c r="B4" s="14" t="s">
        <v>191</v>
      </c>
      <c r="C4" s="41" t="s">
        <v>5</v>
      </c>
      <c r="D4" s="145" t="s">
        <v>189</v>
      </c>
      <c r="E4" s="14" t="s">
        <v>80</v>
      </c>
      <c r="F4" s="41" t="s">
        <v>5</v>
      </c>
      <c r="G4" s="16" t="n">
        <v>41533</v>
      </c>
      <c r="H4" s="42" t="n">
        <v>0.708333333333333</v>
      </c>
      <c r="I4" s="89" t="n">
        <v>11</v>
      </c>
      <c r="J4" s="44" t="s">
        <v>39</v>
      </c>
      <c r="K4" s="90" t="n">
        <v>29</v>
      </c>
      <c r="L4" s="91" t="s">
        <v>265</v>
      </c>
      <c r="M4" s="18" t="n">
        <v>3</v>
      </c>
      <c r="N4" s="109" t="s">
        <v>118</v>
      </c>
    </row>
    <row r="5" customFormat="false" ht="38.1" hidden="false" customHeight="true" outlineLevel="0" collapsed="false">
      <c r="A5" s="87" t="s">
        <v>85</v>
      </c>
      <c r="B5" s="145" t="s">
        <v>189</v>
      </c>
      <c r="C5" s="41" t="s">
        <v>5</v>
      </c>
      <c r="D5" s="14" t="s">
        <v>135</v>
      </c>
      <c r="E5" s="14" t="s">
        <v>80</v>
      </c>
      <c r="F5" s="41" t="s">
        <v>5</v>
      </c>
      <c r="G5" s="16" t="n">
        <v>41540</v>
      </c>
      <c r="H5" s="42" t="n">
        <v>0.708333333333333</v>
      </c>
      <c r="I5" s="89" t="n">
        <v>14</v>
      </c>
      <c r="J5" s="44" t="s">
        <v>39</v>
      </c>
      <c r="K5" s="90" t="n">
        <v>3</v>
      </c>
      <c r="L5" s="91" t="s">
        <v>266</v>
      </c>
      <c r="M5" s="18" t="n">
        <v>3</v>
      </c>
      <c r="N5" s="108" t="s">
        <v>115</v>
      </c>
      <c r="O5" s="92"/>
      <c r="P5" s="92"/>
    </row>
    <row r="6" customFormat="false" ht="38.1" hidden="false" customHeight="true" outlineLevel="0" collapsed="false">
      <c r="A6" s="87" t="s">
        <v>88</v>
      </c>
      <c r="B6" s="145" t="s">
        <v>189</v>
      </c>
      <c r="C6" s="41" t="s">
        <v>5</v>
      </c>
      <c r="D6" s="14" t="s">
        <v>267</v>
      </c>
      <c r="E6" s="14" t="s">
        <v>80</v>
      </c>
      <c r="F6" s="41" t="s">
        <v>5</v>
      </c>
      <c r="G6" s="16" t="n">
        <v>41547</v>
      </c>
      <c r="H6" s="42" t="n">
        <v>0.708333333333333</v>
      </c>
      <c r="I6" s="89" t="n">
        <v>10</v>
      </c>
      <c r="J6" s="44" t="s">
        <v>39</v>
      </c>
      <c r="K6" s="90" t="n">
        <v>3</v>
      </c>
      <c r="L6" s="91" t="s">
        <v>268</v>
      </c>
      <c r="M6" s="18" t="n">
        <v>3</v>
      </c>
      <c r="N6" s="108" t="s">
        <v>115</v>
      </c>
      <c r="O6" s="92"/>
      <c r="P6" s="92"/>
    </row>
    <row r="7" customFormat="false" ht="38.1" hidden="false" customHeight="true" outlineLevel="0" collapsed="false">
      <c r="A7" s="87" t="s">
        <v>91</v>
      </c>
      <c r="B7" s="14" t="s">
        <v>269</v>
      </c>
      <c r="C7" s="41" t="s">
        <v>5</v>
      </c>
      <c r="D7" s="145" t="s">
        <v>189</v>
      </c>
      <c r="E7" s="14" t="s">
        <v>7</v>
      </c>
      <c r="F7" s="41" t="s">
        <v>5</v>
      </c>
      <c r="G7" s="16" t="n">
        <v>41551</v>
      </c>
      <c r="H7" s="42" t="n">
        <v>0.666666666666667</v>
      </c>
      <c r="I7" s="89" t="n">
        <v>1</v>
      </c>
      <c r="J7" s="44" t="s">
        <v>39</v>
      </c>
      <c r="K7" s="90" t="n">
        <v>15</v>
      </c>
      <c r="L7" s="91" t="s">
        <v>270</v>
      </c>
      <c r="M7" s="18" t="n">
        <v>3</v>
      </c>
      <c r="N7" s="109" t="s">
        <v>271</v>
      </c>
      <c r="O7" s="92"/>
      <c r="P7" s="92"/>
    </row>
    <row r="8" customFormat="false" ht="38.1" hidden="false" customHeight="true" outlineLevel="0" collapsed="false">
      <c r="A8" s="87" t="s">
        <v>72</v>
      </c>
      <c r="B8" s="14" t="s">
        <v>189</v>
      </c>
      <c r="C8" s="41" t="s">
        <v>5</v>
      </c>
      <c r="D8" s="145" t="s">
        <v>199</v>
      </c>
      <c r="E8" s="14" t="s">
        <v>80</v>
      </c>
      <c r="F8" s="41" t="s">
        <v>5</v>
      </c>
      <c r="G8" s="16" t="n">
        <v>41561</v>
      </c>
      <c r="H8" s="42" t="n">
        <v>0.708333333333333</v>
      </c>
      <c r="I8" s="89" t="n">
        <v>5</v>
      </c>
      <c r="J8" s="44" t="s">
        <v>39</v>
      </c>
      <c r="K8" s="90" t="n">
        <v>6</v>
      </c>
      <c r="L8" s="91" t="s">
        <v>272</v>
      </c>
      <c r="M8" s="18" t="n">
        <v>0</v>
      </c>
      <c r="N8" s="108" t="s">
        <v>115</v>
      </c>
      <c r="O8" s="92"/>
      <c r="P8" s="92"/>
    </row>
    <row r="9" customFormat="false" ht="38.1" hidden="false" customHeight="true" outlineLevel="0" collapsed="false">
      <c r="A9" s="99" t="s">
        <v>75</v>
      </c>
      <c r="B9" s="22" t="s">
        <v>273</v>
      </c>
      <c r="C9" s="50" t="s">
        <v>5</v>
      </c>
      <c r="D9" s="153" t="s">
        <v>189</v>
      </c>
      <c r="E9" s="22" t="s">
        <v>7</v>
      </c>
      <c r="F9" s="50" t="s">
        <v>5</v>
      </c>
      <c r="G9" s="24" t="n">
        <v>41565</v>
      </c>
      <c r="H9" s="51" t="n">
        <v>0.6875</v>
      </c>
      <c r="I9" s="102" t="n">
        <v>6</v>
      </c>
      <c r="J9" s="53" t="s">
        <v>39</v>
      </c>
      <c r="K9" s="103" t="n">
        <v>16</v>
      </c>
      <c r="L9" s="117" t="s">
        <v>274</v>
      </c>
      <c r="M9" s="27" t="n">
        <v>3</v>
      </c>
      <c r="N9" s="109" t="s">
        <v>202</v>
      </c>
      <c r="O9" s="92"/>
      <c r="P9" s="92"/>
    </row>
    <row r="10" customFormat="false" ht="38.1" hidden="false" customHeight="true" outlineLevel="0" collapsed="false">
      <c r="M10" s="105" t="n">
        <f aca="false">SUM(M3:M9)</f>
        <v>15</v>
      </c>
      <c r="N10" s="111"/>
      <c r="O10" s="92"/>
      <c r="P10" s="92"/>
    </row>
    <row r="11" customFormat="false" ht="38.1" hidden="false" customHeight="true" outlineLevel="0" collapsed="false">
      <c r="I11" s="1" t="n">
        <f aca="false">I3+K4+I5+I6+K7+I8+K9</f>
        <v>97</v>
      </c>
      <c r="J11" s="1" t="s">
        <v>39</v>
      </c>
      <c r="K11" s="1" t="n">
        <f aca="false">K3+I4+K5+K6+I7+K8+I9</f>
        <v>40</v>
      </c>
      <c r="N11" s="111"/>
    </row>
    <row r="12" customFormat="false" ht="38.1" hidden="false" customHeight="true" outlineLevel="0" collapsed="false">
      <c r="N12" s="111"/>
    </row>
    <row r="13" customFormat="false" ht="38.1" hidden="false" customHeight="true" outlineLevel="0" collapsed="false">
      <c r="C13" s="142" t="s">
        <v>275</v>
      </c>
      <c r="N13" s="111"/>
    </row>
    <row r="14" customFormat="false" ht="24" hidden="false" customHeight="true" outlineLevel="0" collapsed="false">
      <c r="A14" s="73" t="s">
        <v>65</v>
      </c>
      <c r="B14" s="74" t="s">
        <v>66</v>
      </c>
      <c r="C14" s="74"/>
      <c r="D14" s="74" t="s">
        <v>67</v>
      </c>
      <c r="E14" s="74" t="s">
        <v>68</v>
      </c>
      <c r="F14" s="74"/>
      <c r="G14" s="74" t="s">
        <v>69</v>
      </c>
      <c r="H14" s="75" t="s">
        <v>70</v>
      </c>
      <c r="I14" s="76" t="s">
        <v>1</v>
      </c>
      <c r="J14" s="76"/>
      <c r="K14" s="76"/>
      <c r="L14" s="77" t="s">
        <v>71</v>
      </c>
      <c r="M14" s="78" t="s">
        <v>3</v>
      </c>
      <c r="N14" s="111"/>
    </row>
    <row r="15" customFormat="false" ht="38.1" hidden="false" customHeight="true" outlineLevel="0" collapsed="false">
      <c r="A15" s="112" t="s">
        <v>78</v>
      </c>
      <c r="B15" s="143" t="s">
        <v>276</v>
      </c>
      <c r="C15" s="34" t="s">
        <v>5</v>
      </c>
      <c r="D15" s="8" t="s">
        <v>189</v>
      </c>
      <c r="E15" s="8" t="s">
        <v>30</v>
      </c>
      <c r="F15" s="34" t="s">
        <v>5</v>
      </c>
      <c r="G15" s="9" t="n">
        <v>41524</v>
      </c>
      <c r="H15" s="35" t="n">
        <v>0.625</v>
      </c>
      <c r="I15" s="84" t="n">
        <v>6</v>
      </c>
      <c r="J15" s="37" t="s">
        <v>39</v>
      </c>
      <c r="K15" s="85" t="n">
        <v>1</v>
      </c>
      <c r="L15" s="115" t="s">
        <v>277</v>
      </c>
      <c r="M15" s="116" t="n">
        <v>0</v>
      </c>
      <c r="N15" s="109" t="s">
        <v>210</v>
      </c>
    </row>
    <row r="16" customFormat="false" ht="38.1" hidden="false" customHeight="true" outlineLevel="0" collapsed="false">
      <c r="A16" s="87" t="s">
        <v>82</v>
      </c>
      <c r="B16" s="14" t="s">
        <v>189</v>
      </c>
      <c r="C16" s="41" t="s">
        <v>5</v>
      </c>
      <c r="D16" s="145" t="s">
        <v>278</v>
      </c>
      <c r="E16" s="14" t="s">
        <v>80</v>
      </c>
      <c r="F16" s="41" t="s">
        <v>5</v>
      </c>
      <c r="G16" s="16" t="n">
        <v>41533</v>
      </c>
      <c r="H16" s="42" t="n">
        <v>0.708333333333333</v>
      </c>
      <c r="I16" s="89" t="n">
        <v>5</v>
      </c>
      <c r="J16" s="44" t="s">
        <v>39</v>
      </c>
      <c r="K16" s="90" t="n">
        <v>6</v>
      </c>
      <c r="L16" s="91"/>
      <c r="M16" s="18" t="n">
        <v>0</v>
      </c>
      <c r="N16" s="108" t="s">
        <v>115</v>
      </c>
    </row>
    <row r="17" customFormat="false" ht="38.1" hidden="false" customHeight="true" outlineLevel="0" collapsed="false">
      <c r="A17" s="87" t="s">
        <v>85</v>
      </c>
      <c r="B17" s="145" t="s">
        <v>17</v>
      </c>
      <c r="C17" s="41" t="s">
        <v>5</v>
      </c>
      <c r="D17" s="14" t="s">
        <v>189</v>
      </c>
      <c r="E17" s="14" t="s">
        <v>55</v>
      </c>
      <c r="F17" s="41" t="s">
        <v>5</v>
      </c>
      <c r="G17" s="16" t="n">
        <v>41535</v>
      </c>
      <c r="H17" s="42" t="n">
        <v>0.708333333333333</v>
      </c>
      <c r="I17" s="89" t="n">
        <v>5</v>
      </c>
      <c r="J17" s="44" t="s">
        <v>39</v>
      </c>
      <c r="K17" s="90" t="n">
        <v>4</v>
      </c>
      <c r="L17" s="91" t="s">
        <v>279</v>
      </c>
      <c r="M17" s="18" t="n">
        <v>0</v>
      </c>
      <c r="N17" s="109" t="s">
        <v>118</v>
      </c>
      <c r="O17" s="92"/>
      <c r="P17" s="92"/>
    </row>
    <row r="18" customFormat="false" ht="38.1" hidden="false" customHeight="true" outlineLevel="0" collapsed="false">
      <c r="A18" s="87" t="s">
        <v>88</v>
      </c>
      <c r="B18" s="14" t="s">
        <v>135</v>
      </c>
      <c r="C18" s="41" t="s">
        <v>5</v>
      </c>
      <c r="D18" s="145" t="s">
        <v>189</v>
      </c>
      <c r="E18" s="14" t="s">
        <v>30</v>
      </c>
      <c r="F18" s="41" t="s">
        <v>5</v>
      </c>
      <c r="G18" s="16" t="n">
        <v>41545</v>
      </c>
      <c r="H18" s="42" t="n">
        <v>0.458333333333333</v>
      </c>
      <c r="I18" s="89" t="n">
        <v>7</v>
      </c>
      <c r="J18" s="44" t="s">
        <v>39</v>
      </c>
      <c r="K18" s="90" t="n">
        <v>10</v>
      </c>
      <c r="L18" s="91" t="s">
        <v>280</v>
      </c>
      <c r="M18" s="18" t="n">
        <v>3</v>
      </c>
      <c r="N18" s="109" t="s">
        <v>118</v>
      </c>
      <c r="O18" s="92"/>
      <c r="P18" s="92"/>
    </row>
    <row r="19" customFormat="false" ht="38.1" hidden="false" customHeight="true" outlineLevel="0" collapsed="false">
      <c r="A19" s="87" t="s">
        <v>91</v>
      </c>
      <c r="B19" s="145" t="s">
        <v>189</v>
      </c>
      <c r="C19" s="41" t="s">
        <v>5</v>
      </c>
      <c r="D19" s="195" t="s">
        <v>6</v>
      </c>
      <c r="E19" s="14" t="s">
        <v>80</v>
      </c>
      <c r="F19" s="41" t="s">
        <v>5</v>
      </c>
      <c r="G19" s="16" t="n">
        <v>41554</v>
      </c>
      <c r="H19" s="42" t="n">
        <v>0.708333333333333</v>
      </c>
      <c r="I19" s="89" t="n">
        <v>13</v>
      </c>
      <c r="J19" s="44" t="s">
        <v>39</v>
      </c>
      <c r="K19" s="90" t="n">
        <v>2</v>
      </c>
      <c r="L19" s="91" t="s">
        <v>281</v>
      </c>
      <c r="M19" s="18" t="n">
        <v>3</v>
      </c>
      <c r="N19" s="108" t="s">
        <v>115</v>
      </c>
      <c r="O19" s="92"/>
      <c r="P19" s="92"/>
    </row>
    <row r="20" customFormat="false" ht="38.1" hidden="false" customHeight="true" outlineLevel="0" collapsed="false">
      <c r="A20" s="87" t="s">
        <v>72</v>
      </c>
      <c r="B20" s="14" t="s">
        <v>282</v>
      </c>
      <c r="C20" s="41" t="s">
        <v>5</v>
      </c>
      <c r="D20" s="145" t="s">
        <v>189</v>
      </c>
      <c r="E20" s="14" t="s">
        <v>7</v>
      </c>
      <c r="F20" s="41" t="s">
        <v>5</v>
      </c>
      <c r="G20" s="16" t="n">
        <v>41558</v>
      </c>
      <c r="H20" s="42" t="n">
        <v>0.708333333333333</v>
      </c>
      <c r="I20" s="89" t="n">
        <v>5</v>
      </c>
      <c r="J20" s="44" t="s">
        <v>39</v>
      </c>
      <c r="K20" s="90" t="n">
        <v>8</v>
      </c>
      <c r="L20" s="91" t="s">
        <v>283</v>
      </c>
      <c r="M20" s="18" t="n">
        <v>3</v>
      </c>
      <c r="N20" s="109" t="s">
        <v>118</v>
      </c>
      <c r="O20" s="92"/>
      <c r="P20" s="92"/>
    </row>
    <row r="21" customFormat="false" ht="38.1" hidden="false" customHeight="true" outlineLevel="0" collapsed="false">
      <c r="A21" s="99" t="s">
        <v>75</v>
      </c>
      <c r="B21" s="153" t="s">
        <v>189</v>
      </c>
      <c r="C21" s="50" t="s">
        <v>5</v>
      </c>
      <c r="D21" s="22" t="s">
        <v>73</v>
      </c>
      <c r="E21" s="22" t="s">
        <v>80</v>
      </c>
      <c r="F21" s="50"/>
      <c r="G21" s="24" t="n">
        <v>41568</v>
      </c>
      <c r="H21" s="51" t="n">
        <v>0.6875</v>
      </c>
      <c r="I21" s="102" t="n">
        <v>9</v>
      </c>
      <c r="J21" s="53" t="s">
        <v>39</v>
      </c>
      <c r="K21" s="103" t="n">
        <v>6</v>
      </c>
      <c r="L21" s="117" t="s">
        <v>284</v>
      </c>
      <c r="M21" s="27" t="n">
        <v>3</v>
      </c>
      <c r="N21" s="108" t="s">
        <v>217</v>
      </c>
      <c r="O21" s="92"/>
      <c r="P21" s="92"/>
    </row>
    <row r="22" customFormat="false" ht="38.1" hidden="false" customHeight="true" outlineLevel="0" collapsed="false">
      <c r="M22" s="105" t="n">
        <f aca="false">SUM(M15:M21)</f>
        <v>12</v>
      </c>
      <c r="N22" s="111"/>
      <c r="O22" s="92"/>
      <c r="P22" s="92"/>
    </row>
    <row r="23" customFormat="false" ht="38.1" hidden="false" customHeight="true" outlineLevel="0" collapsed="false">
      <c r="I23" s="1" t="n">
        <f aca="false">K15+I16+K17+K18+I19+K20+I21</f>
        <v>50</v>
      </c>
      <c r="J23" s="1" t="s">
        <v>39</v>
      </c>
      <c r="K23" s="1" t="n">
        <f aca="false">I15+K16+I17+I18+K19+I20+K21</f>
        <v>37</v>
      </c>
      <c r="N23" s="111"/>
    </row>
    <row r="24" customFormat="false" ht="38.1" hidden="false" customHeight="true" outlineLevel="0" collapsed="false">
      <c r="N24" s="111"/>
    </row>
    <row r="25" customFormat="false" ht="38.1" hidden="false" customHeight="true" outlineLevel="0" collapsed="false">
      <c r="N25" s="111"/>
    </row>
    <row r="26" customFormat="false" ht="38.1" hidden="false" customHeight="true" outlineLevel="0" collapsed="false">
      <c r="N26" s="111"/>
    </row>
    <row r="27" customFormat="false" ht="38.1" hidden="false" customHeight="true" outlineLevel="0" collapsed="false">
      <c r="N27" s="111"/>
    </row>
    <row r="28" customFormat="false" ht="38.1" hidden="false" customHeight="true" outlineLevel="0" collapsed="false">
      <c r="N28" s="111"/>
    </row>
    <row r="29" customFormat="false" ht="38.1" hidden="false" customHeight="true" outlineLevel="0" collapsed="false">
      <c r="N29" s="111"/>
    </row>
    <row r="30" customFormat="false" ht="38.1" hidden="false" customHeight="true" outlineLevel="0" collapsed="false">
      <c r="N30" s="111"/>
    </row>
    <row r="31" customFormat="false" ht="38.1" hidden="false" customHeight="true" outlineLevel="0" collapsed="false">
      <c r="N31" s="111"/>
    </row>
  </sheetData>
  <mergeCells count="2">
    <mergeCell ref="I2:K2"/>
    <mergeCell ref="I14:K14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9.99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C1" s="142" t="s">
        <v>285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6" hidden="false" customHeight="true" outlineLevel="0" collapsed="false">
      <c r="A3" s="112" t="s">
        <v>116</v>
      </c>
      <c r="B3" s="143" t="s">
        <v>189</v>
      </c>
      <c r="C3" s="34" t="s">
        <v>5</v>
      </c>
      <c r="D3" s="8" t="s">
        <v>269</v>
      </c>
      <c r="E3" s="8" t="s">
        <v>55</v>
      </c>
      <c r="F3" s="34" t="s">
        <v>5</v>
      </c>
      <c r="G3" s="9" t="n">
        <v>41766</v>
      </c>
      <c r="H3" s="35" t="n">
        <v>0.708333333333333</v>
      </c>
      <c r="I3" s="84" t="n">
        <v>15</v>
      </c>
      <c r="J3" s="37" t="s">
        <v>39</v>
      </c>
      <c r="K3" s="85" t="n">
        <v>4</v>
      </c>
      <c r="L3" s="115" t="s">
        <v>286</v>
      </c>
      <c r="M3" s="116" t="n">
        <v>3</v>
      </c>
      <c r="N3" s="108" t="s">
        <v>115</v>
      </c>
    </row>
    <row r="4" customFormat="false" ht="38.1" hidden="false" customHeight="true" outlineLevel="0" collapsed="false">
      <c r="A4" s="87" t="s">
        <v>94</v>
      </c>
      <c r="B4" s="14" t="s">
        <v>199</v>
      </c>
      <c r="C4" s="41" t="s">
        <v>5</v>
      </c>
      <c r="D4" s="145" t="s">
        <v>189</v>
      </c>
      <c r="E4" s="14" t="s">
        <v>7</v>
      </c>
      <c r="F4" s="41" t="s">
        <v>5</v>
      </c>
      <c r="G4" s="16" t="n">
        <v>41768</v>
      </c>
      <c r="H4" s="42" t="n">
        <v>0.708333333333333</v>
      </c>
      <c r="I4" s="89" t="n">
        <v>7</v>
      </c>
      <c r="J4" s="44" t="s">
        <v>39</v>
      </c>
      <c r="K4" s="90" t="n">
        <v>13</v>
      </c>
      <c r="L4" s="91" t="s">
        <v>287</v>
      </c>
      <c r="M4" s="18" t="n">
        <v>3</v>
      </c>
      <c r="N4" s="109" t="s">
        <v>210</v>
      </c>
    </row>
    <row r="5" customFormat="false" ht="38.1" hidden="false" customHeight="true" outlineLevel="0" collapsed="false">
      <c r="A5" s="87" t="s">
        <v>98</v>
      </c>
      <c r="B5" s="145" t="s">
        <v>189</v>
      </c>
      <c r="C5" s="41" t="s">
        <v>5</v>
      </c>
      <c r="D5" s="14" t="s">
        <v>273</v>
      </c>
      <c r="E5" s="14" t="s">
        <v>80</v>
      </c>
      <c r="F5" s="41" t="s">
        <v>5</v>
      </c>
      <c r="G5" s="16" t="n">
        <v>41778</v>
      </c>
      <c r="H5" s="42" t="n">
        <v>0.708333333333333</v>
      </c>
      <c r="I5" s="89" t="n">
        <v>14</v>
      </c>
      <c r="J5" s="44" t="s">
        <v>39</v>
      </c>
      <c r="K5" s="90" t="n">
        <v>5</v>
      </c>
      <c r="L5" s="91" t="s">
        <v>288</v>
      </c>
      <c r="M5" s="18" t="n">
        <v>3</v>
      </c>
      <c r="N5" s="108" t="s">
        <v>115</v>
      </c>
      <c r="O5" s="92"/>
      <c r="P5" s="92"/>
    </row>
    <row r="6" customFormat="false" ht="38.1" hidden="false" customHeight="true" outlineLevel="0" collapsed="false">
      <c r="A6" s="87" t="s">
        <v>101</v>
      </c>
      <c r="B6" s="144" t="s">
        <v>263</v>
      </c>
      <c r="C6" s="41" t="s">
        <v>5</v>
      </c>
      <c r="D6" s="14" t="s">
        <v>189</v>
      </c>
      <c r="E6" s="14" t="s">
        <v>55</v>
      </c>
      <c r="F6" s="41" t="s">
        <v>5</v>
      </c>
      <c r="G6" s="16" t="n">
        <v>41780</v>
      </c>
      <c r="H6" s="42" t="n">
        <v>0.708333333333333</v>
      </c>
      <c r="I6" s="89" t="n">
        <v>20</v>
      </c>
      <c r="J6" s="44" t="s">
        <v>39</v>
      </c>
      <c r="K6" s="90" t="n">
        <v>4</v>
      </c>
      <c r="L6" s="91" t="s">
        <v>289</v>
      </c>
      <c r="M6" s="18" t="n">
        <v>0</v>
      </c>
      <c r="N6" s="109" t="s">
        <v>118</v>
      </c>
      <c r="O6" s="92"/>
      <c r="P6" s="92"/>
    </row>
    <row r="7" customFormat="false" ht="38.1" hidden="false" customHeight="true" outlineLevel="0" collapsed="false">
      <c r="A7" s="87" t="s">
        <v>104</v>
      </c>
      <c r="B7" s="145" t="s">
        <v>189</v>
      </c>
      <c r="C7" s="41" t="s">
        <v>5</v>
      </c>
      <c r="D7" s="14" t="s">
        <v>191</v>
      </c>
      <c r="E7" s="14" t="s">
        <v>80</v>
      </c>
      <c r="F7" s="41" t="s">
        <v>5</v>
      </c>
      <c r="G7" s="16" t="n">
        <v>41792</v>
      </c>
      <c r="H7" s="42" t="n">
        <v>0.708333333333333</v>
      </c>
      <c r="I7" s="89" t="n">
        <v>12</v>
      </c>
      <c r="J7" s="44" t="s">
        <v>39</v>
      </c>
      <c r="K7" s="90" t="n">
        <v>5</v>
      </c>
      <c r="L7" s="91" t="s">
        <v>290</v>
      </c>
      <c r="M7" s="18" t="n">
        <v>3</v>
      </c>
      <c r="N7" s="108" t="s">
        <v>115</v>
      </c>
      <c r="O7" s="92"/>
      <c r="P7" s="92"/>
    </row>
    <row r="8" customFormat="false" ht="38.1" hidden="false" customHeight="true" outlineLevel="0" collapsed="false">
      <c r="A8" s="87" t="s">
        <v>109</v>
      </c>
      <c r="B8" s="14" t="s">
        <v>135</v>
      </c>
      <c r="C8" s="41" t="s">
        <v>5</v>
      </c>
      <c r="D8" s="145" t="s">
        <v>189</v>
      </c>
      <c r="E8" s="14" t="s">
        <v>55</v>
      </c>
      <c r="F8" s="41" t="s">
        <v>5</v>
      </c>
      <c r="G8" s="16" t="n">
        <v>41794</v>
      </c>
      <c r="H8" s="42" t="n">
        <v>0.729166666666667</v>
      </c>
      <c r="I8" s="89" t="n">
        <v>6</v>
      </c>
      <c r="J8" s="44" t="s">
        <v>39</v>
      </c>
      <c r="K8" s="90" t="n">
        <v>10</v>
      </c>
      <c r="L8" s="91" t="s">
        <v>291</v>
      </c>
      <c r="M8" s="18" t="n">
        <v>3</v>
      </c>
      <c r="N8" s="109" t="s">
        <v>292</v>
      </c>
      <c r="O8" s="92"/>
      <c r="P8" s="92"/>
    </row>
    <row r="9" customFormat="false" ht="38.1" hidden="false" customHeight="true" outlineLevel="0" collapsed="false">
      <c r="A9" s="99" t="s">
        <v>111</v>
      </c>
      <c r="B9" s="196" t="s">
        <v>267</v>
      </c>
      <c r="C9" s="50" t="s">
        <v>5</v>
      </c>
      <c r="D9" s="22" t="s">
        <v>189</v>
      </c>
      <c r="E9" s="22" t="s">
        <v>80</v>
      </c>
      <c r="F9" s="50" t="s">
        <v>5</v>
      </c>
      <c r="G9" s="24" t="n">
        <v>41806</v>
      </c>
      <c r="H9" s="51" t="n">
        <v>0.708333333333333</v>
      </c>
      <c r="I9" s="102" t="n">
        <v>5</v>
      </c>
      <c r="J9" s="53" t="s">
        <v>39</v>
      </c>
      <c r="K9" s="103" t="n">
        <v>4</v>
      </c>
      <c r="L9" s="117" t="s">
        <v>293</v>
      </c>
      <c r="M9" s="27" t="n">
        <v>0</v>
      </c>
      <c r="N9" s="109" t="s">
        <v>118</v>
      </c>
      <c r="O9" s="92"/>
      <c r="P9" s="92"/>
    </row>
    <row r="10" customFormat="false" ht="30.75" hidden="false" customHeight="true" outlineLevel="0" collapsed="false">
      <c r="M10" s="105" t="n">
        <f aca="false">SUM(M3:M9)</f>
        <v>15</v>
      </c>
      <c r="N10" s="111"/>
      <c r="O10" s="92"/>
      <c r="P10" s="92"/>
    </row>
    <row r="11" customFormat="false" ht="38.1" hidden="false" customHeight="true" outlineLevel="0" collapsed="false">
      <c r="I11" s="1" t="n">
        <f aca="false">I3+K4+I5+K6+I7+K8+K9</f>
        <v>72</v>
      </c>
      <c r="J11" s="1" t="s">
        <v>39</v>
      </c>
      <c r="K11" s="1" t="n">
        <f aca="false">K3+I4+K5+I6+K7+I8+I9</f>
        <v>52</v>
      </c>
      <c r="N11" s="111"/>
    </row>
    <row r="12" customFormat="false" ht="38.1" hidden="false" customHeight="true" outlineLevel="0" collapsed="false">
      <c r="N12" s="111"/>
    </row>
    <row r="13" customFormat="false" ht="23.25" hidden="false" customHeight="true" outlineLevel="0" collapsed="false">
      <c r="C13" s="142" t="s">
        <v>294</v>
      </c>
      <c r="N13" s="111"/>
    </row>
    <row r="14" customFormat="false" ht="24" hidden="false" customHeight="true" outlineLevel="0" collapsed="false">
      <c r="A14" s="73" t="s">
        <v>65</v>
      </c>
      <c r="B14" s="74" t="s">
        <v>66</v>
      </c>
      <c r="C14" s="74"/>
      <c r="D14" s="74" t="s">
        <v>67</v>
      </c>
      <c r="E14" s="74" t="s">
        <v>68</v>
      </c>
      <c r="F14" s="74"/>
      <c r="G14" s="74" t="s">
        <v>69</v>
      </c>
      <c r="H14" s="75" t="s">
        <v>70</v>
      </c>
      <c r="I14" s="76" t="s">
        <v>1</v>
      </c>
      <c r="J14" s="76"/>
      <c r="K14" s="76"/>
      <c r="L14" s="77" t="s">
        <v>71</v>
      </c>
      <c r="M14" s="78" t="s">
        <v>3</v>
      </c>
      <c r="N14" s="111"/>
    </row>
    <row r="15" customFormat="false" ht="38.1" hidden="false" customHeight="true" outlineLevel="0" collapsed="false">
      <c r="A15" s="112" t="s">
        <v>116</v>
      </c>
      <c r="B15" s="8" t="s">
        <v>6</v>
      </c>
      <c r="C15" s="34" t="s">
        <v>5</v>
      </c>
      <c r="D15" s="143" t="s">
        <v>189</v>
      </c>
      <c r="E15" s="8" t="s">
        <v>80</v>
      </c>
      <c r="F15" s="34" t="s">
        <v>5</v>
      </c>
      <c r="G15" s="9" t="n">
        <v>41757</v>
      </c>
      <c r="H15" s="35" t="n">
        <v>0.708333333333333</v>
      </c>
      <c r="I15" s="84" t="n">
        <v>1</v>
      </c>
      <c r="J15" s="37" t="s">
        <v>39</v>
      </c>
      <c r="K15" s="85" t="n">
        <v>13</v>
      </c>
      <c r="L15" s="115" t="s">
        <v>295</v>
      </c>
      <c r="M15" s="116" t="n">
        <v>3</v>
      </c>
      <c r="N15" s="109" t="s">
        <v>210</v>
      </c>
    </row>
    <row r="16" customFormat="false" ht="38.1" hidden="false" customHeight="true" outlineLevel="0" collapsed="false">
      <c r="A16" s="87" t="s">
        <v>94</v>
      </c>
      <c r="B16" s="145" t="s">
        <v>189</v>
      </c>
      <c r="C16" s="41" t="s">
        <v>5</v>
      </c>
      <c r="D16" s="14" t="s">
        <v>282</v>
      </c>
      <c r="E16" s="14" t="s">
        <v>80</v>
      </c>
      <c r="F16" s="41" t="s">
        <v>5</v>
      </c>
      <c r="G16" s="16" t="n">
        <v>41771</v>
      </c>
      <c r="H16" s="42" t="n">
        <v>0.708333333333333</v>
      </c>
      <c r="I16" s="89" t="n">
        <v>10</v>
      </c>
      <c r="J16" s="44" t="s">
        <v>39</v>
      </c>
      <c r="K16" s="90" t="n">
        <v>3</v>
      </c>
      <c r="L16" s="91" t="s">
        <v>296</v>
      </c>
      <c r="M16" s="18" t="n">
        <v>3</v>
      </c>
      <c r="N16" s="108" t="s">
        <v>115</v>
      </c>
    </row>
    <row r="17" customFormat="false" ht="38.1" hidden="false" customHeight="true" outlineLevel="0" collapsed="false">
      <c r="A17" s="87" t="s">
        <v>98</v>
      </c>
      <c r="B17" s="14" t="s">
        <v>73</v>
      </c>
      <c r="C17" s="41" t="s">
        <v>5</v>
      </c>
      <c r="D17" s="145" t="s">
        <v>189</v>
      </c>
      <c r="E17" s="14" t="s">
        <v>7</v>
      </c>
      <c r="F17" s="41" t="s">
        <v>5</v>
      </c>
      <c r="G17" s="16" t="n">
        <v>41775</v>
      </c>
      <c r="H17" s="42" t="n">
        <v>0.708333333333333</v>
      </c>
      <c r="I17" s="89" t="n">
        <v>3</v>
      </c>
      <c r="J17" s="44" t="s">
        <v>39</v>
      </c>
      <c r="K17" s="90" t="n">
        <v>6</v>
      </c>
      <c r="L17" s="91" t="s">
        <v>297</v>
      </c>
      <c r="M17" s="18" t="n">
        <v>3</v>
      </c>
      <c r="N17" s="109" t="s">
        <v>118</v>
      </c>
      <c r="O17" s="92"/>
      <c r="P17" s="92"/>
    </row>
    <row r="18" customFormat="false" ht="38.1" hidden="false" customHeight="true" outlineLevel="0" collapsed="false">
      <c r="A18" s="87" t="s">
        <v>101</v>
      </c>
      <c r="B18" s="14" t="s">
        <v>189</v>
      </c>
      <c r="C18" s="41" t="s">
        <v>5</v>
      </c>
      <c r="D18" s="197" t="s">
        <v>276</v>
      </c>
      <c r="E18" s="14" t="s">
        <v>80</v>
      </c>
      <c r="F18" s="41" t="s">
        <v>5</v>
      </c>
      <c r="G18" s="16" t="n">
        <v>41785</v>
      </c>
      <c r="H18" s="42" t="n">
        <v>0.708333333333333</v>
      </c>
      <c r="I18" s="89" t="n">
        <v>6</v>
      </c>
      <c r="J18" s="44" t="s">
        <v>39</v>
      </c>
      <c r="K18" s="90" t="n">
        <v>10</v>
      </c>
      <c r="L18" s="91" t="s">
        <v>298</v>
      </c>
      <c r="M18" s="18" t="n">
        <v>0</v>
      </c>
      <c r="N18" s="108" t="s">
        <v>115</v>
      </c>
      <c r="O18" s="92"/>
      <c r="P18" s="92"/>
    </row>
    <row r="19" customFormat="false" ht="38.1" hidden="false" customHeight="true" outlineLevel="0" collapsed="false">
      <c r="A19" s="87" t="s">
        <v>104</v>
      </c>
      <c r="B19" s="14" t="s">
        <v>278</v>
      </c>
      <c r="C19" s="41" t="s">
        <v>5</v>
      </c>
      <c r="D19" s="145" t="s">
        <v>189</v>
      </c>
      <c r="E19" s="14" t="s">
        <v>7</v>
      </c>
      <c r="F19" s="41" t="s">
        <v>5</v>
      </c>
      <c r="G19" s="16" t="n">
        <v>41789</v>
      </c>
      <c r="H19" s="42" t="n">
        <v>0.6875</v>
      </c>
      <c r="I19" s="89" t="n">
        <v>4</v>
      </c>
      <c r="J19" s="44" t="s">
        <v>39</v>
      </c>
      <c r="K19" s="90" t="n">
        <v>6</v>
      </c>
      <c r="L19" s="91" t="s">
        <v>299</v>
      </c>
      <c r="M19" s="18" t="n">
        <v>3</v>
      </c>
      <c r="N19" s="109" t="s">
        <v>202</v>
      </c>
      <c r="O19" s="92"/>
      <c r="P19" s="92"/>
    </row>
    <row r="20" customFormat="false" ht="38.1" hidden="false" customHeight="true" outlineLevel="0" collapsed="false">
      <c r="A20" s="87" t="s">
        <v>109</v>
      </c>
      <c r="B20" s="14" t="s">
        <v>189</v>
      </c>
      <c r="C20" s="41" t="s">
        <v>5</v>
      </c>
      <c r="D20" s="197" t="s">
        <v>300</v>
      </c>
      <c r="E20" s="14" t="s">
        <v>55</v>
      </c>
      <c r="F20" s="41" t="s">
        <v>5</v>
      </c>
      <c r="G20" s="16" t="n">
        <v>41808</v>
      </c>
      <c r="H20" s="42" t="n">
        <v>0.708333333333333</v>
      </c>
      <c r="I20" s="89" t="n">
        <v>5</v>
      </c>
      <c r="J20" s="44" t="s">
        <v>39</v>
      </c>
      <c r="K20" s="90" t="n">
        <v>6</v>
      </c>
      <c r="L20" s="91" t="s">
        <v>301</v>
      </c>
      <c r="M20" s="18" t="n">
        <v>0</v>
      </c>
      <c r="N20" s="108" t="s">
        <v>115</v>
      </c>
      <c r="O20" s="92"/>
      <c r="P20" s="92"/>
    </row>
    <row r="21" customFormat="false" ht="38.1" hidden="false" customHeight="true" outlineLevel="0" collapsed="false">
      <c r="A21" s="99" t="s">
        <v>111</v>
      </c>
      <c r="B21" s="153" t="s">
        <v>189</v>
      </c>
      <c r="C21" s="50" t="s">
        <v>5</v>
      </c>
      <c r="D21" s="22" t="s">
        <v>135</v>
      </c>
      <c r="E21" s="22" t="s">
        <v>24</v>
      </c>
      <c r="F21" s="50" t="s">
        <v>5</v>
      </c>
      <c r="G21" s="24" t="n">
        <v>41809</v>
      </c>
      <c r="H21" s="51" t="n">
        <v>0.708333333333333</v>
      </c>
      <c r="I21" s="102" t="n">
        <v>10</v>
      </c>
      <c r="J21" s="53" t="s">
        <v>39</v>
      </c>
      <c r="K21" s="103" t="n">
        <v>8</v>
      </c>
      <c r="L21" s="117" t="s">
        <v>302</v>
      </c>
      <c r="M21" s="27" t="n">
        <v>3</v>
      </c>
      <c r="N21" s="108" t="s">
        <v>115</v>
      </c>
      <c r="O21" s="92"/>
      <c r="P21" s="92"/>
    </row>
    <row r="22" customFormat="false" ht="34.5" hidden="false" customHeight="true" outlineLevel="0" collapsed="false">
      <c r="M22" s="105" t="n">
        <f aca="false">SUM(M15:M21)</f>
        <v>15</v>
      </c>
      <c r="N22" s="111"/>
      <c r="O22" s="92"/>
      <c r="P22" s="92"/>
    </row>
    <row r="23" customFormat="false" ht="38.1" hidden="false" customHeight="true" outlineLevel="0" collapsed="false">
      <c r="I23" s="1" t="n">
        <f aca="false">K15+I16+K17+I18+K19+I20+I21</f>
        <v>56</v>
      </c>
      <c r="J23" s="1" t="s">
        <v>39</v>
      </c>
      <c r="K23" s="1" t="n">
        <f aca="false">I15+K16+I17+K18+I19+K20+K21</f>
        <v>35</v>
      </c>
      <c r="N23" s="111"/>
    </row>
    <row r="24" customFormat="false" ht="38.1" hidden="false" customHeight="true" outlineLevel="0" collapsed="false">
      <c r="N24" s="111"/>
    </row>
    <row r="25" customFormat="false" ht="38.1" hidden="false" customHeight="true" outlineLevel="0" collapsed="false">
      <c r="N25" s="111"/>
    </row>
    <row r="26" customFormat="false" ht="38.1" hidden="false" customHeight="true" outlineLevel="0" collapsed="false">
      <c r="N26" s="111"/>
    </row>
    <row r="27" customFormat="false" ht="38.1" hidden="false" customHeight="true" outlineLevel="0" collapsed="false">
      <c r="N27" s="111"/>
    </row>
    <row r="28" customFormat="false" ht="38.1" hidden="false" customHeight="true" outlineLevel="0" collapsed="false">
      <c r="N28" s="111"/>
    </row>
    <row r="29" customFormat="false" ht="38.1" hidden="false" customHeight="true" outlineLevel="0" collapsed="false">
      <c r="N29" s="111"/>
    </row>
    <row r="30" customFormat="false" ht="38.1" hidden="false" customHeight="true" outlineLevel="0" collapsed="false">
      <c r="N30" s="111"/>
    </row>
    <row r="31" customFormat="false" ht="38.1" hidden="false" customHeight="true" outlineLevel="0" collapsed="false">
      <c r="N31" s="111"/>
    </row>
  </sheetData>
  <mergeCells count="2">
    <mergeCell ref="I2:K2"/>
    <mergeCell ref="I14:K1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D47" activeCellId="0" sqref="AD4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true" outlineLevel="0" max="2" min="2" style="0" width="2.99"/>
    <col collapsed="false" customWidth="true" hidden="false" outlineLevel="0" max="3" min="3" style="0" width="17.56"/>
    <col collapsed="false" customWidth="true" hidden="false" outlineLevel="0" max="10" min="4" style="0" width="6.56"/>
    <col collapsed="false" customWidth="true" hidden="false" outlineLevel="0" max="11" min="11" style="0" width="9.99"/>
    <col collapsed="false" customWidth="true" hidden="false" outlineLevel="0" max="12" min="12" style="0" width="1.7"/>
    <col collapsed="false" customWidth="true" hidden="false" outlineLevel="0" max="19" min="13" style="0" width="7.56"/>
    <col collapsed="false" customWidth="true" hidden="false" outlineLevel="0" max="20" min="20" style="0" width="9.99"/>
    <col collapsed="false" customWidth="true" hidden="false" outlineLevel="0" max="21" min="21" style="0" width="12.56"/>
    <col collapsed="false" customWidth="true" hidden="false" outlineLevel="0" max="22" min="22" style="0" width="2.56"/>
    <col collapsed="false" customWidth="true" hidden="false" outlineLevel="0" max="23" min="23" style="0" width="3.56"/>
    <col collapsed="false" customWidth="true" hidden="false" outlineLevel="0" max="24" min="24" style="0" width="14.99"/>
    <col collapsed="false" customWidth="true" hidden="false" outlineLevel="0" max="25" min="25" style="0" width="8.7"/>
    <col collapsed="false" customWidth="true" hidden="false" outlineLevel="0" max="26" min="26" style="0" width="3.56"/>
    <col collapsed="false" customWidth="true" hidden="false" outlineLevel="0" max="27" min="27" style="0" width="13.28"/>
    <col collapsed="false" customWidth="true" hidden="false" outlineLevel="0" max="28" min="28" style="0" width="9.7"/>
    <col collapsed="false" customWidth="true" hidden="false" outlineLevel="0" max="29" min="29" style="0" width="3.56"/>
    <col collapsed="false" customWidth="true" hidden="false" outlineLevel="0" max="30" min="30" style="0" width="14.56"/>
    <col collapsed="false" customWidth="true" hidden="false" outlineLevel="0" max="31" min="31" style="0" width="10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D6" s="167" t="s">
        <v>250</v>
      </c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8"/>
    </row>
    <row r="7" customFormat="false" ht="12.75" hidden="false" customHeight="true" outlineLevel="0" collapsed="false">
      <c r="D7" s="119" t="s">
        <v>145</v>
      </c>
      <c r="E7" s="119"/>
      <c r="F7" s="119"/>
      <c r="G7" s="119"/>
      <c r="H7" s="119"/>
      <c r="I7" s="119"/>
      <c r="J7" s="119"/>
      <c r="K7" s="169" t="s">
        <v>251</v>
      </c>
      <c r="M7" s="119" t="s">
        <v>146</v>
      </c>
      <c r="N7" s="119"/>
      <c r="O7" s="119"/>
      <c r="P7" s="119"/>
      <c r="Q7" s="119"/>
      <c r="R7" s="119"/>
      <c r="S7" s="119"/>
      <c r="T7" s="169" t="s">
        <v>252</v>
      </c>
      <c r="W7" s="120" t="s">
        <v>253</v>
      </c>
      <c r="X7" s="120"/>
      <c r="Y7" s="120"/>
      <c r="Z7" s="120"/>
      <c r="AA7" s="120"/>
      <c r="AB7" s="120"/>
      <c r="AC7" s="120"/>
      <c r="AD7" s="120"/>
      <c r="AE7" s="120"/>
    </row>
    <row r="8" customFormat="false" ht="12.75" hidden="false" customHeight="false" outlineLevel="0" collapsed="false">
      <c r="D8" s="58" t="s">
        <v>150</v>
      </c>
      <c r="E8" s="58" t="s">
        <v>151</v>
      </c>
      <c r="F8" s="58" t="s">
        <v>152</v>
      </c>
      <c r="G8" s="58" t="s">
        <v>153</v>
      </c>
      <c r="H8" s="58" t="s">
        <v>154</v>
      </c>
      <c r="I8" s="58" t="s">
        <v>148</v>
      </c>
      <c r="J8" s="58" t="s">
        <v>149</v>
      </c>
      <c r="K8" s="169"/>
      <c r="L8" s="121"/>
      <c r="M8" s="198" t="s">
        <v>163</v>
      </c>
      <c r="N8" s="198" t="s">
        <v>155</v>
      </c>
      <c r="O8" s="198" t="s">
        <v>156</v>
      </c>
      <c r="P8" s="198" t="s">
        <v>157</v>
      </c>
      <c r="Q8" s="198" t="s">
        <v>158</v>
      </c>
      <c r="R8" s="198" t="s">
        <v>160</v>
      </c>
      <c r="S8" s="198" t="s">
        <v>161</v>
      </c>
      <c r="T8" s="169"/>
      <c r="U8" s="122" t="s">
        <v>56</v>
      </c>
      <c r="V8" s="122"/>
      <c r="W8" s="124" t="str">
        <f aca="false">D7</f>
        <v>PODZIM</v>
      </c>
      <c r="X8" s="124"/>
      <c r="Y8" s="124"/>
      <c r="Z8" s="124" t="str">
        <f aca="false">M7</f>
        <v>JARO</v>
      </c>
      <c r="AA8" s="124"/>
      <c r="AB8" s="124"/>
      <c r="AC8" s="124" t="s">
        <v>56</v>
      </c>
      <c r="AD8" s="124"/>
      <c r="AE8" s="124"/>
    </row>
    <row r="9" customFormat="false" ht="12.75" hidden="false" customHeight="false" outlineLevel="0" collapsed="false">
      <c r="C9" s="106" t="s">
        <v>173</v>
      </c>
      <c r="D9" s="58" t="n">
        <v>4</v>
      </c>
      <c r="E9" s="58" t="n">
        <v>7</v>
      </c>
      <c r="F9" s="58" t="n">
        <v>6</v>
      </c>
      <c r="G9" s="58" t="n">
        <v>4</v>
      </c>
      <c r="H9" s="58" t="n">
        <v>9</v>
      </c>
      <c r="I9" s="58" t="n">
        <v>3</v>
      </c>
      <c r="J9" s="58" t="n">
        <v>2</v>
      </c>
      <c r="K9" s="122" t="n">
        <f aca="false">SUM(D9:J9)</f>
        <v>35</v>
      </c>
      <c r="L9" s="121"/>
      <c r="M9" s="58" t="n">
        <v>7</v>
      </c>
      <c r="N9" s="58" t="n">
        <v>4</v>
      </c>
      <c r="O9" s="58" t="n">
        <v>3</v>
      </c>
      <c r="P9" s="58" t="n">
        <v>4</v>
      </c>
      <c r="Q9" s="58" t="n">
        <v>3</v>
      </c>
      <c r="R9" s="58" t="n">
        <v>6</v>
      </c>
      <c r="S9" s="58"/>
      <c r="T9" s="122" t="n">
        <f aca="false">SUM(L9:S9)</f>
        <v>27</v>
      </c>
      <c r="U9" s="125" t="n">
        <f aca="false">T9+K9</f>
        <v>62</v>
      </c>
      <c r="V9" s="125"/>
      <c r="W9" s="139" t="s">
        <v>72</v>
      </c>
      <c r="X9" s="128" t="str">
        <f aca="false">C9</f>
        <v>Davča Růža</v>
      </c>
      <c r="Y9" s="171" t="n">
        <f aca="false">K9</f>
        <v>35</v>
      </c>
      <c r="Z9" s="185" t="s">
        <v>72</v>
      </c>
      <c r="AA9" s="180" t="str">
        <f aca="false">X9</f>
        <v>Davča Růža</v>
      </c>
      <c r="AB9" s="199" t="n">
        <f aca="false">T9</f>
        <v>27</v>
      </c>
      <c r="AC9" s="182" t="s">
        <v>72</v>
      </c>
      <c r="AD9" s="183" t="str">
        <f aca="false">AA9</f>
        <v>Davča Růža</v>
      </c>
      <c r="AE9" s="200" t="n">
        <f aca="false">Y9+AB9</f>
        <v>62</v>
      </c>
    </row>
    <row r="10" customFormat="false" ht="12.75" hidden="false" customHeight="false" outlineLevel="0" collapsed="false">
      <c r="C10" s="106" t="s">
        <v>174</v>
      </c>
      <c r="D10" s="58" t="n">
        <v>3</v>
      </c>
      <c r="E10" s="58" t="n">
        <v>13</v>
      </c>
      <c r="F10" s="58"/>
      <c r="G10" s="58" t="n">
        <v>4</v>
      </c>
      <c r="H10" s="58"/>
      <c r="I10" s="58"/>
      <c r="J10" s="58" t="n">
        <v>7</v>
      </c>
      <c r="K10" s="122" t="n">
        <f aca="false">SUM(D10:J10)</f>
        <v>27</v>
      </c>
      <c r="L10" s="121"/>
      <c r="M10" s="58"/>
      <c r="N10" s="58" t="n">
        <v>7</v>
      </c>
      <c r="O10" s="58" t="n">
        <v>9</v>
      </c>
      <c r="P10" s="58"/>
      <c r="Q10" s="58" t="n">
        <v>7</v>
      </c>
      <c r="R10" s="58"/>
      <c r="S10" s="58" t="n">
        <v>3</v>
      </c>
      <c r="T10" s="122" t="n">
        <f aca="false">SUM(L10:S10)</f>
        <v>26</v>
      </c>
      <c r="U10" s="125" t="n">
        <f aca="false">T10+K10</f>
        <v>53</v>
      </c>
      <c r="V10" s="125"/>
      <c r="W10" s="139" t="s">
        <v>75</v>
      </c>
      <c r="X10" s="128" t="str">
        <f aca="false">C10</f>
        <v>NATY</v>
      </c>
      <c r="Y10" s="171" t="n">
        <f aca="false">K10</f>
        <v>27</v>
      </c>
      <c r="Z10" s="185" t="s">
        <v>75</v>
      </c>
      <c r="AA10" s="180" t="str">
        <f aca="false">X10</f>
        <v>NATY</v>
      </c>
      <c r="AB10" s="199" t="n">
        <f aca="false">T10</f>
        <v>26</v>
      </c>
      <c r="AC10" s="182" t="s">
        <v>75</v>
      </c>
      <c r="AD10" s="183" t="str">
        <f aca="false">AA10</f>
        <v>NATY</v>
      </c>
      <c r="AE10" s="200" t="n">
        <f aca="false">Y10+AB10</f>
        <v>53</v>
      </c>
    </row>
    <row r="11" customFormat="false" ht="12.75" hidden="false" customHeight="false" outlineLevel="0" collapsed="false">
      <c r="C11" s="106" t="s">
        <v>255</v>
      </c>
      <c r="D11" s="58" t="n">
        <v>1</v>
      </c>
      <c r="E11" s="58" t="n">
        <v>4</v>
      </c>
      <c r="F11" s="58" t="n">
        <v>3</v>
      </c>
      <c r="G11" s="58"/>
      <c r="H11" s="58"/>
      <c r="I11" s="58" t="n">
        <v>1</v>
      </c>
      <c r="J11" s="58" t="n">
        <v>1</v>
      </c>
      <c r="K11" s="122" t="n">
        <f aca="false">SUM(D11:J11)</f>
        <v>10</v>
      </c>
      <c r="L11" s="121"/>
      <c r="M11" s="58" t="n">
        <v>5</v>
      </c>
      <c r="N11" s="58"/>
      <c r="O11" s="58" t="n">
        <v>1</v>
      </c>
      <c r="P11" s="58"/>
      <c r="Q11" s="58" t="n">
        <v>1</v>
      </c>
      <c r="R11" s="58" t="n">
        <v>2</v>
      </c>
      <c r="S11" s="58"/>
      <c r="T11" s="122" t="n">
        <f aca="false">SUM(L11:S11)</f>
        <v>9</v>
      </c>
      <c r="U11" s="125" t="n">
        <f aca="false">T11+K11</f>
        <v>19</v>
      </c>
      <c r="V11" s="125"/>
      <c r="W11" s="139" t="s">
        <v>78</v>
      </c>
      <c r="X11" s="128" t="str">
        <f aca="false">C11</f>
        <v>Štěpán Honzík</v>
      </c>
      <c r="Y11" s="171" t="n">
        <f aca="false">K11</f>
        <v>10</v>
      </c>
      <c r="Z11" s="185" t="s">
        <v>78</v>
      </c>
      <c r="AA11" s="180" t="str">
        <f aca="false">X11</f>
        <v>Štěpán Honzík</v>
      </c>
      <c r="AB11" s="199" t="n">
        <f aca="false">T11</f>
        <v>9</v>
      </c>
      <c r="AC11" s="182" t="s">
        <v>78</v>
      </c>
      <c r="AD11" s="183" t="str">
        <f aca="false">AA11</f>
        <v>Štěpán Honzík</v>
      </c>
      <c r="AE11" s="200" t="n">
        <f aca="false">Y11+AB11</f>
        <v>19</v>
      </c>
    </row>
    <row r="12" customFormat="false" ht="12.75" hidden="false" customHeight="false" outlineLevel="0" collapsed="false">
      <c r="C12" s="106" t="s">
        <v>303</v>
      </c>
      <c r="D12" s="58"/>
      <c r="E12" s="58" t="n">
        <v>5</v>
      </c>
      <c r="F12" s="58"/>
      <c r="G12" s="58"/>
      <c r="H12" s="58"/>
      <c r="I12" s="58"/>
      <c r="J12" s="58"/>
      <c r="K12" s="122" t="n">
        <f aca="false">SUM(D12:J12)</f>
        <v>5</v>
      </c>
      <c r="L12" s="121"/>
      <c r="M12" s="58"/>
      <c r="N12" s="58"/>
      <c r="O12" s="58"/>
      <c r="P12" s="58"/>
      <c r="Q12" s="58"/>
      <c r="R12" s="58"/>
      <c r="S12" s="58"/>
      <c r="T12" s="122" t="n">
        <f aca="false">SUM(L12:S12)</f>
        <v>0</v>
      </c>
      <c r="U12" s="125" t="n">
        <f aca="false">T12+K12</f>
        <v>5</v>
      </c>
      <c r="V12" s="125"/>
      <c r="W12" s="139" t="s">
        <v>82</v>
      </c>
      <c r="X12" s="128" t="str">
        <f aca="false">C14</f>
        <v>Tomas Šimoňák</v>
      </c>
      <c r="Y12" s="171" t="n">
        <f aca="false">K14</f>
        <v>9</v>
      </c>
      <c r="Z12" s="185" t="s">
        <v>82</v>
      </c>
      <c r="AA12" s="180" t="str">
        <f aca="false">X13</f>
        <v>Mareček Kůča</v>
      </c>
      <c r="AB12" s="199" t="n">
        <f aca="false">T13</f>
        <v>6</v>
      </c>
      <c r="AC12" s="182" t="s">
        <v>82</v>
      </c>
      <c r="AD12" s="183" t="str">
        <f aca="false">AA12</f>
        <v>Mareček Kůča</v>
      </c>
      <c r="AE12" s="200" t="n">
        <f aca="false">AB12+Y13</f>
        <v>11</v>
      </c>
    </row>
    <row r="13" customFormat="false" ht="12.75" hidden="false" customHeight="false" outlineLevel="0" collapsed="false">
      <c r="C13" s="106" t="s">
        <v>256</v>
      </c>
      <c r="D13" s="58"/>
      <c r="E13" s="58"/>
      <c r="F13" s="58" t="n">
        <v>2</v>
      </c>
      <c r="G13" s="58" t="n">
        <v>1</v>
      </c>
      <c r="H13" s="58" t="n">
        <v>2</v>
      </c>
      <c r="I13" s="58"/>
      <c r="J13" s="58"/>
      <c r="K13" s="122" t="n">
        <f aca="false">SUM(D13:J13)</f>
        <v>5</v>
      </c>
      <c r="L13" s="121"/>
      <c r="M13" s="58" t="n">
        <v>1</v>
      </c>
      <c r="N13" s="58"/>
      <c r="O13" s="58" t="n">
        <v>1</v>
      </c>
      <c r="P13" s="58"/>
      <c r="Q13" s="58" t="n">
        <v>1</v>
      </c>
      <c r="R13" s="58" t="n">
        <v>2</v>
      </c>
      <c r="S13" s="58" t="n">
        <v>1</v>
      </c>
      <c r="T13" s="122" t="n">
        <f aca="false">SUM(L13:S13)</f>
        <v>6</v>
      </c>
      <c r="U13" s="125" t="n">
        <f aca="false">T13+K13</f>
        <v>11</v>
      </c>
      <c r="V13" s="125"/>
      <c r="W13" s="201" t="s">
        <v>85</v>
      </c>
      <c r="X13" s="128" t="str">
        <f aca="false">C13</f>
        <v>Mareček Kůča</v>
      </c>
      <c r="Y13" s="171" t="n">
        <f aca="false">K13</f>
        <v>5</v>
      </c>
      <c r="Z13" s="185" t="s">
        <v>85</v>
      </c>
      <c r="AA13" s="180" t="str">
        <f aca="false">X15</f>
        <v>Adam Erben</v>
      </c>
      <c r="AB13" s="202" t="n">
        <f aca="false">T15</f>
        <v>4</v>
      </c>
      <c r="AC13" s="182" t="s">
        <v>85</v>
      </c>
      <c r="AD13" s="183" t="str">
        <f aca="false">X12</f>
        <v>Tomas Šimoňák</v>
      </c>
      <c r="AE13" s="200" t="n">
        <f aca="false">Y12</f>
        <v>9</v>
      </c>
    </row>
    <row r="14" customFormat="false" ht="12.75" hidden="false" customHeight="false" outlineLevel="0" collapsed="false">
      <c r="C14" s="106" t="s">
        <v>254</v>
      </c>
      <c r="D14" s="58"/>
      <c r="E14" s="58"/>
      <c r="F14" s="58" t="n">
        <v>3</v>
      </c>
      <c r="G14" s="58" t="n">
        <v>1</v>
      </c>
      <c r="H14" s="58" t="n">
        <v>2</v>
      </c>
      <c r="I14" s="58" t="n">
        <v>1</v>
      </c>
      <c r="J14" s="58" t="n">
        <v>2</v>
      </c>
      <c r="K14" s="122" t="n">
        <f aca="false">SUM(D14:J14)</f>
        <v>9</v>
      </c>
      <c r="L14" s="121"/>
      <c r="M14" s="58"/>
      <c r="N14" s="58"/>
      <c r="O14" s="58"/>
      <c r="P14" s="58"/>
      <c r="Q14" s="58"/>
      <c r="R14" s="58"/>
      <c r="S14" s="58"/>
      <c r="T14" s="122" t="n">
        <f aca="false">SUM(L14:S14)</f>
        <v>0</v>
      </c>
      <c r="U14" s="125" t="n">
        <f aca="false">T14+K14</f>
        <v>9</v>
      </c>
      <c r="V14" s="130"/>
      <c r="W14" s="201"/>
      <c r="X14" s="128" t="str">
        <f aca="false">C12</f>
        <v>"SK Kladno"</v>
      </c>
      <c r="Y14" s="171" t="n">
        <f aca="false">K12</f>
        <v>5</v>
      </c>
      <c r="Z14" s="127"/>
      <c r="AA14" s="128"/>
      <c r="AB14" s="129"/>
      <c r="AC14" s="182" t="s">
        <v>88</v>
      </c>
      <c r="AD14" s="183" t="str">
        <f aca="false">AA13</f>
        <v>Adam Erben</v>
      </c>
      <c r="AE14" s="200" t="n">
        <f aca="false">AB13+Y15</f>
        <v>7</v>
      </c>
    </row>
    <row r="15" customFormat="false" ht="12.75" hidden="false" customHeight="false" outlineLevel="0" collapsed="false">
      <c r="C15" s="106" t="s">
        <v>304</v>
      </c>
      <c r="D15" s="58"/>
      <c r="E15" s="58"/>
      <c r="F15" s="58"/>
      <c r="G15" s="58"/>
      <c r="H15" s="58" t="n">
        <v>1</v>
      </c>
      <c r="I15" s="58"/>
      <c r="J15" s="58" t="n">
        <v>2</v>
      </c>
      <c r="K15" s="122" t="n">
        <f aca="false">SUM(D15:J15)</f>
        <v>3</v>
      </c>
      <c r="L15" s="121"/>
      <c r="M15" s="58" t="n">
        <v>2</v>
      </c>
      <c r="N15" s="58" t="n">
        <v>2</v>
      </c>
      <c r="O15" s="58"/>
      <c r="P15" s="58"/>
      <c r="Q15" s="58"/>
      <c r="R15" s="58"/>
      <c r="S15" s="58"/>
      <c r="T15" s="122" t="n">
        <f aca="false">SUM(L15:S15)</f>
        <v>4</v>
      </c>
      <c r="U15" s="125" t="n">
        <f aca="false">T15+K15</f>
        <v>7</v>
      </c>
      <c r="V15" s="125"/>
      <c r="W15" s="139" t="s">
        <v>88</v>
      </c>
      <c r="X15" s="128" t="str">
        <f aca="false">C15</f>
        <v>Adam Erben</v>
      </c>
      <c r="Y15" s="172" t="n">
        <f aca="false">K15</f>
        <v>3</v>
      </c>
      <c r="Z15" s="127"/>
      <c r="AA15" s="128"/>
      <c r="AB15" s="129"/>
      <c r="AC15" s="182" t="s">
        <v>91</v>
      </c>
      <c r="AD15" s="183" t="str">
        <f aca="false">X14</f>
        <v>"SK Kladno"</v>
      </c>
      <c r="AE15" s="200" t="n">
        <f aca="false">Y14</f>
        <v>5</v>
      </c>
    </row>
    <row r="16" customFormat="false" ht="12.75" hidden="false" customHeight="false" outlineLevel="0" collapsed="false">
      <c r="C16" s="106" t="s">
        <v>305</v>
      </c>
      <c r="D16" s="58"/>
      <c r="E16" s="58"/>
      <c r="F16" s="58"/>
      <c r="G16" s="58"/>
      <c r="H16" s="58" t="n">
        <v>1</v>
      </c>
      <c r="I16" s="58"/>
      <c r="J16" s="58" t="n">
        <v>1</v>
      </c>
      <c r="K16" s="122" t="n">
        <f aca="false">SUM(D16:J16)</f>
        <v>2</v>
      </c>
      <c r="L16" s="121"/>
      <c r="M16" s="58"/>
      <c r="N16" s="58"/>
      <c r="O16" s="58"/>
      <c r="P16" s="58"/>
      <c r="Q16" s="58"/>
      <c r="R16" s="58"/>
      <c r="S16" s="58"/>
      <c r="T16" s="122" t="n">
        <f aca="false">SUM(L16:S16)</f>
        <v>0</v>
      </c>
      <c r="U16" s="125" t="n">
        <f aca="false">T16+K16</f>
        <v>2</v>
      </c>
      <c r="V16" s="125"/>
      <c r="W16" s="139" t="s">
        <v>91</v>
      </c>
      <c r="X16" s="128" t="str">
        <f aca="false">C16</f>
        <v>Oťas</v>
      </c>
      <c r="Y16" s="172" t="n">
        <f aca="false">K16</f>
        <v>2</v>
      </c>
      <c r="Z16" s="127"/>
      <c r="AA16" s="128"/>
      <c r="AB16" s="129"/>
      <c r="AC16" s="182" t="s">
        <v>94</v>
      </c>
      <c r="AD16" s="183" t="str">
        <f aca="false">X16</f>
        <v>Oťas</v>
      </c>
      <c r="AE16" s="203" t="n">
        <f aca="false">Y16</f>
        <v>2</v>
      </c>
    </row>
    <row r="17" customFormat="false" ht="12.75" hidden="false" customHeight="false" outlineLevel="0" collapsed="false">
      <c r="C17" s="106" t="s">
        <v>306</v>
      </c>
      <c r="D17" s="58"/>
      <c r="E17" s="58"/>
      <c r="F17" s="58"/>
      <c r="G17" s="58"/>
      <c r="H17" s="58"/>
      <c r="I17" s="58"/>
      <c r="J17" s="58" t="n">
        <v>1</v>
      </c>
      <c r="K17" s="122" t="n">
        <f aca="false">SUM(D17:J17)</f>
        <v>1</v>
      </c>
      <c r="L17" s="121"/>
      <c r="M17" s="58"/>
      <c r="N17" s="58"/>
      <c r="O17" s="58"/>
      <c r="P17" s="58"/>
      <c r="Q17" s="58"/>
      <c r="R17" s="58"/>
      <c r="S17" s="58"/>
      <c r="T17" s="122" t="n">
        <f aca="false">SUM(L17:S17)</f>
        <v>0</v>
      </c>
      <c r="U17" s="125" t="n">
        <f aca="false">T17+K17</f>
        <v>1</v>
      </c>
      <c r="V17" s="130"/>
      <c r="W17" s="139" t="s">
        <v>94</v>
      </c>
      <c r="X17" s="128" t="str">
        <f aca="false">C17</f>
        <v>Kuba Paštyka</v>
      </c>
      <c r="Y17" s="174" t="n">
        <f aca="false">K17</f>
        <v>1</v>
      </c>
      <c r="Z17" s="127"/>
      <c r="AA17" s="128"/>
      <c r="AB17" s="132"/>
      <c r="AC17" s="182" t="s">
        <v>98</v>
      </c>
      <c r="AD17" s="183" t="str">
        <f aca="false">X17</f>
        <v>Kuba Paštyka</v>
      </c>
      <c r="AE17" s="204" t="n">
        <f aca="false">Y17</f>
        <v>1</v>
      </c>
    </row>
    <row r="18" customFormat="false" ht="12.75" hidden="false" customHeight="false" outlineLevel="0" collapsed="false">
      <c r="C18" s="106"/>
      <c r="D18" s="58"/>
      <c r="E18" s="58"/>
      <c r="F18" s="58"/>
      <c r="G18" s="58"/>
      <c r="H18" s="58"/>
      <c r="I18" s="58"/>
      <c r="J18" s="58"/>
      <c r="K18" s="122"/>
      <c r="L18" s="121"/>
      <c r="M18" s="58"/>
      <c r="N18" s="58"/>
      <c r="O18" s="58"/>
      <c r="P18" s="58"/>
      <c r="Q18" s="58"/>
      <c r="R18" s="58"/>
      <c r="S18" s="58"/>
      <c r="T18" s="122"/>
      <c r="U18" s="125" t="n">
        <f aca="false">T18+K18</f>
        <v>0</v>
      </c>
      <c r="V18" s="125"/>
      <c r="W18" s="127"/>
      <c r="X18" s="128"/>
      <c r="Y18" s="131"/>
      <c r="Z18" s="127"/>
      <c r="AA18" s="128"/>
      <c r="AB18" s="131"/>
      <c r="AC18" s="127"/>
      <c r="AD18" s="128"/>
      <c r="AE18" s="205"/>
    </row>
    <row r="19" customFormat="false" ht="12.75" hidden="false" customHeight="false" outlineLevel="0" collapsed="false">
      <c r="C19" s="106"/>
      <c r="D19" s="58"/>
      <c r="E19" s="58"/>
      <c r="F19" s="58"/>
      <c r="G19" s="58"/>
      <c r="H19" s="58"/>
      <c r="I19" s="58"/>
      <c r="J19" s="58"/>
      <c r="K19" s="122"/>
      <c r="L19" s="121"/>
      <c r="M19" s="58"/>
      <c r="N19" s="58"/>
      <c r="O19" s="58"/>
      <c r="P19" s="58"/>
      <c r="Q19" s="58"/>
      <c r="R19" s="58"/>
      <c r="S19" s="58"/>
      <c r="T19" s="122"/>
      <c r="U19" s="125" t="n">
        <f aca="false">T19+K19</f>
        <v>0</v>
      </c>
      <c r="V19" s="130"/>
      <c r="W19" s="127"/>
      <c r="X19" s="128"/>
      <c r="Y19" s="131"/>
      <c r="Z19" s="127"/>
      <c r="AA19" s="128"/>
      <c r="AB19" s="129"/>
      <c r="AC19" s="127"/>
      <c r="AD19" s="128"/>
      <c r="AE19" s="206"/>
    </row>
    <row r="20" customFormat="false" ht="12.75" hidden="false" customHeight="false" outlineLevel="0" collapsed="false">
      <c r="C20" s="106"/>
      <c r="D20" s="58"/>
      <c r="E20" s="58"/>
      <c r="F20" s="58"/>
      <c r="G20" s="58"/>
      <c r="H20" s="58"/>
      <c r="I20" s="58"/>
      <c r="J20" s="58"/>
      <c r="K20" s="122"/>
      <c r="L20" s="121"/>
      <c r="M20" s="58"/>
      <c r="N20" s="58"/>
      <c r="O20" s="58"/>
      <c r="P20" s="58"/>
      <c r="Q20" s="58"/>
      <c r="R20" s="58"/>
      <c r="S20" s="58"/>
      <c r="T20" s="122"/>
      <c r="U20" s="133"/>
      <c r="V20" s="133"/>
      <c r="W20" s="134"/>
      <c r="Z20" s="134"/>
      <c r="AC20" s="127"/>
      <c r="AE20" s="206"/>
    </row>
    <row r="21" customFormat="false" ht="12.75" hidden="false" customHeight="false" outlineLevel="0" collapsed="false">
      <c r="D21" s="58" t="n">
        <f aca="false">SUM(D9:D20)</f>
        <v>8</v>
      </c>
      <c r="E21" s="58" t="n">
        <f aca="false">SUM(E9:E20)</f>
        <v>29</v>
      </c>
      <c r="F21" s="58" t="n">
        <f aca="false">SUM(F9:F20)</f>
        <v>14</v>
      </c>
      <c r="G21" s="58" t="n">
        <f aca="false">SUM(G9:G20)</f>
        <v>10</v>
      </c>
      <c r="H21" s="58" t="n">
        <f aca="false">SUM(H9:H20)</f>
        <v>15</v>
      </c>
      <c r="I21" s="58" t="n">
        <f aca="false">SUM(I9:I20)</f>
        <v>5</v>
      </c>
      <c r="J21" s="58" t="n">
        <f aca="false">SUM(J9:J20)</f>
        <v>16</v>
      </c>
      <c r="K21" s="122" t="n">
        <f aca="false">SUM(D21:J21)</f>
        <v>97</v>
      </c>
      <c r="L21" s="121"/>
      <c r="M21" s="58" t="n">
        <f aca="false">SUM(M9:M20)</f>
        <v>15</v>
      </c>
      <c r="N21" s="58" t="n">
        <f aca="false">SUM(N9:N20)</f>
        <v>13</v>
      </c>
      <c r="O21" s="58" t="n">
        <f aca="false">SUM(O9:O20)</f>
        <v>14</v>
      </c>
      <c r="P21" s="58" t="n">
        <f aca="false">SUM(P9:P20)</f>
        <v>4</v>
      </c>
      <c r="Q21" s="58" t="n">
        <f aca="false">SUM(Q9:Q20)</f>
        <v>12</v>
      </c>
      <c r="R21" s="58" t="n">
        <f aca="false">SUM(R9:R20)</f>
        <v>10</v>
      </c>
      <c r="S21" s="58" t="n">
        <f aca="false">SUM(S9:S20)</f>
        <v>4</v>
      </c>
      <c r="T21" s="122" t="n">
        <f aca="false">SUM(L21:S21)</f>
        <v>72</v>
      </c>
      <c r="U21" s="133" t="n">
        <f aca="false">SUM(U9:U19)</f>
        <v>169</v>
      </c>
      <c r="V21" s="133"/>
      <c r="Y21" s="176" t="n">
        <f aca="false">SUM(Y9:Y20)</f>
        <v>97</v>
      </c>
      <c r="AB21" s="193" t="n">
        <f aca="false">SUM(AB9:AB20)</f>
        <v>72</v>
      </c>
      <c r="AC21" s="127"/>
      <c r="AE21" s="207" t="n">
        <f aca="false">SUM(AE9:AE20)</f>
        <v>169</v>
      </c>
    </row>
    <row r="22" customFormat="false" ht="12.75" hidden="false" customHeight="false" outlineLevel="0" collapsed="false">
      <c r="D22" s="58"/>
      <c r="E22" s="58"/>
      <c r="F22" s="58"/>
      <c r="G22" s="58"/>
      <c r="H22" s="58"/>
      <c r="I22" s="58"/>
      <c r="J22" s="58"/>
      <c r="K22" s="58"/>
      <c r="L22" s="121"/>
      <c r="M22" s="58"/>
      <c r="N22" s="58"/>
      <c r="O22" s="58"/>
      <c r="P22" s="58"/>
      <c r="Q22" s="58"/>
      <c r="R22" s="58"/>
      <c r="S22" s="58"/>
      <c r="T22" s="58"/>
      <c r="U22" s="106"/>
      <c r="V22" s="106"/>
    </row>
    <row r="23" customFormat="false" ht="12.75" hidden="false" customHeight="false" outlineLevel="0" collapsed="false">
      <c r="D23" s="58"/>
      <c r="E23" s="58"/>
      <c r="F23" s="58"/>
      <c r="G23" s="58"/>
      <c r="H23" s="58"/>
      <c r="I23" s="58"/>
      <c r="J23" s="58"/>
      <c r="K23" s="58"/>
      <c r="L23" s="121"/>
      <c r="M23" s="58"/>
      <c r="N23" s="58"/>
      <c r="O23" s="58"/>
      <c r="P23" s="58"/>
      <c r="Q23" s="58"/>
      <c r="R23" s="58"/>
      <c r="S23" s="58"/>
      <c r="T23" s="58"/>
      <c r="U23" s="106"/>
      <c r="V23" s="106"/>
    </row>
    <row r="24" customFormat="false" ht="12.75" hidden="false" customHeight="false" outlineLevel="0" collapsed="false">
      <c r="L24" s="136"/>
    </row>
    <row r="25" customFormat="false" ht="12.75" hidden="false" customHeight="false" outlineLevel="0" collapsed="false">
      <c r="L25" s="136"/>
      <c r="Y25" s="134"/>
    </row>
    <row r="26" customFormat="false" ht="12.75" hidden="false" customHeight="false" outlineLevel="0" collapsed="false">
      <c r="L26" s="136"/>
    </row>
    <row r="27" customFormat="false" ht="12.75" hidden="false" customHeight="false" outlineLevel="0" collapsed="false">
      <c r="D27" s="167" t="s">
        <v>259</v>
      </c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8"/>
    </row>
    <row r="28" customFormat="false" ht="12.75" hidden="false" customHeight="true" outlineLevel="0" collapsed="false">
      <c r="K28" s="169" t="str">
        <f aca="false">K7</f>
        <v>Celkem po podzimu</v>
      </c>
      <c r="L28" s="136"/>
      <c r="T28" s="169" t="str">
        <f aca="false">T7</f>
        <v>Celkem na jaře</v>
      </c>
      <c r="U28" s="177"/>
      <c r="V28" s="177"/>
    </row>
    <row r="29" customFormat="false" ht="12.75" hidden="false" customHeight="false" outlineLevel="0" collapsed="false">
      <c r="D29" s="58" t="s">
        <v>150</v>
      </c>
      <c r="E29" s="58" t="s">
        <v>151</v>
      </c>
      <c r="F29" s="58" t="s">
        <v>152</v>
      </c>
      <c r="G29" s="58" t="s">
        <v>153</v>
      </c>
      <c r="H29" s="58" t="s">
        <v>154</v>
      </c>
      <c r="I29" s="58" t="s">
        <v>148</v>
      </c>
      <c r="J29" s="58" t="s">
        <v>149</v>
      </c>
      <c r="K29" s="169"/>
      <c r="L29" s="136"/>
      <c r="M29" s="198" t="s">
        <v>163</v>
      </c>
      <c r="N29" s="198" t="s">
        <v>155</v>
      </c>
      <c r="O29" s="198" t="s">
        <v>156</v>
      </c>
      <c r="P29" s="198" t="s">
        <v>157</v>
      </c>
      <c r="Q29" s="198" t="s">
        <v>158</v>
      </c>
      <c r="R29" s="198" t="s">
        <v>160</v>
      </c>
      <c r="S29" s="198" t="s">
        <v>161</v>
      </c>
      <c r="T29" s="169"/>
      <c r="U29" s="122" t="s">
        <v>56</v>
      </c>
      <c r="V29" s="122"/>
    </row>
    <row r="30" customFormat="false" ht="12.75" hidden="false" customHeight="false" outlineLevel="0" collapsed="false">
      <c r="D30" s="58"/>
      <c r="E30" s="58"/>
      <c r="F30" s="208"/>
      <c r="G30" s="58"/>
      <c r="H30" s="58"/>
      <c r="I30" s="58"/>
      <c r="J30" s="58"/>
      <c r="K30" s="58"/>
      <c r="L30" s="136"/>
      <c r="M30" s="58"/>
      <c r="N30" s="58"/>
      <c r="O30" s="58"/>
      <c r="P30" s="58"/>
      <c r="Q30" s="58"/>
      <c r="R30" s="58"/>
      <c r="S30" s="58"/>
      <c r="U30" s="125"/>
      <c r="V30" s="125"/>
    </row>
    <row r="31" customFormat="false" ht="12.75" hidden="false" customHeight="false" outlineLevel="0" collapsed="false">
      <c r="C31" s="106" t="s">
        <v>61</v>
      </c>
      <c r="D31" s="58"/>
      <c r="E31" s="58"/>
      <c r="F31" s="58"/>
      <c r="G31" s="58" t="n">
        <v>1</v>
      </c>
      <c r="H31" s="58" t="n">
        <v>2</v>
      </c>
      <c r="I31" s="58"/>
      <c r="J31" s="58"/>
      <c r="K31" s="122" t="n">
        <f aca="false">SUM(D31:J31)</f>
        <v>3</v>
      </c>
      <c r="L31" s="136"/>
      <c r="M31" s="58" t="n">
        <v>2</v>
      </c>
      <c r="N31" s="58" t="n">
        <v>4</v>
      </c>
      <c r="O31" s="58"/>
      <c r="P31" s="58"/>
      <c r="Q31" s="58"/>
      <c r="R31" s="58"/>
      <c r="S31" s="58"/>
      <c r="T31" s="122" t="n">
        <f aca="false">SUM(L31:S31)</f>
        <v>6</v>
      </c>
      <c r="U31" s="125" t="n">
        <f aca="false">T31+K31</f>
        <v>9</v>
      </c>
      <c r="V31" s="125"/>
      <c r="W31" s="139" t="s">
        <v>72</v>
      </c>
      <c r="X31" s="128" t="str">
        <f aca="false">C32</f>
        <v>Štěpec / VIGO</v>
      </c>
      <c r="Y31" s="178" t="n">
        <f aca="false">K32</f>
        <v>22</v>
      </c>
      <c r="Z31" s="185" t="s">
        <v>72</v>
      </c>
      <c r="AA31" s="180" t="str">
        <f aca="false">X31</f>
        <v>Štěpec / VIGO</v>
      </c>
      <c r="AB31" s="181" t="n">
        <f aca="false">T32</f>
        <v>20</v>
      </c>
      <c r="AC31" s="182" t="s">
        <v>72</v>
      </c>
      <c r="AD31" s="183" t="str">
        <f aca="false">AA31</f>
        <v>Štěpec / VIGO</v>
      </c>
      <c r="AE31" s="184" t="n">
        <f aca="false">AB31+Y31</f>
        <v>42</v>
      </c>
    </row>
    <row r="32" customFormat="false" ht="12.75" hidden="false" customHeight="false" outlineLevel="0" collapsed="false">
      <c r="C32" s="106" t="s">
        <v>260</v>
      </c>
      <c r="D32" s="58"/>
      <c r="E32" s="58"/>
      <c r="F32" s="58" t="n">
        <v>1</v>
      </c>
      <c r="G32" s="58" t="n">
        <v>6</v>
      </c>
      <c r="H32" s="58" t="n">
        <v>3</v>
      </c>
      <c r="I32" s="58" t="n">
        <v>4</v>
      </c>
      <c r="J32" s="58" t="n">
        <v>8</v>
      </c>
      <c r="K32" s="122" t="n">
        <f aca="false">SUM(D32:J32)</f>
        <v>22</v>
      </c>
      <c r="L32" s="136"/>
      <c r="M32" s="58" t="n">
        <v>3</v>
      </c>
      <c r="N32" s="58" t="n">
        <v>2</v>
      </c>
      <c r="O32" s="58" t="n">
        <v>2</v>
      </c>
      <c r="P32" s="58" t="n">
        <v>2</v>
      </c>
      <c r="Q32" s="58" t="n">
        <v>4</v>
      </c>
      <c r="R32" s="58" t="n">
        <v>3</v>
      </c>
      <c r="S32" s="58" t="n">
        <v>4</v>
      </c>
      <c r="T32" s="122" t="n">
        <f aca="false">SUM(L32:S32)</f>
        <v>20</v>
      </c>
      <c r="U32" s="125" t="n">
        <f aca="false">T32+K32</f>
        <v>42</v>
      </c>
      <c r="V32" s="125"/>
      <c r="W32" s="139" t="s">
        <v>75</v>
      </c>
      <c r="X32" s="128" t="str">
        <f aca="false">C38</f>
        <v>Davča Růža</v>
      </c>
      <c r="Y32" s="178" t="n">
        <f aca="false">K38</f>
        <v>8</v>
      </c>
      <c r="Z32" s="185" t="s">
        <v>75</v>
      </c>
      <c r="AA32" s="180" t="str">
        <f aca="false">X37</f>
        <v>LUKI</v>
      </c>
      <c r="AB32" s="181" t="n">
        <f aca="false">T33</f>
        <v>14</v>
      </c>
      <c r="AC32" s="182" t="s">
        <v>75</v>
      </c>
      <c r="AD32" s="183" t="str">
        <f aca="false">AA32</f>
        <v>LUKI</v>
      </c>
      <c r="AE32" s="184" t="n">
        <f aca="false">AB32+Y37</f>
        <v>15</v>
      </c>
    </row>
    <row r="33" customFormat="false" ht="12.75" hidden="false" customHeight="false" outlineLevel="0" collapsed="false">
      <c r="C33" s="106" t="s">
        <v>177</v>
      </c>
      <c r="D33" s="58"/>
      <c r="E33" s="58"/>
      <c r="F33" s="58"/>
      <c r="G33" s="58" t="n">
        <v>1</v>
      </c>
      <c r="H33" s="58"/>
      <c r="I33" s="58"/>
      <c r="J33" s="58"/>
      <c r="K33" s="122" t="n">
        <f aca="false">SUM(D33:J33)</f>
        <v>1</v>
      </c>
      <c r="L33" s="136"/>
      <c r="M33" s="58" t="n">
        <v>2</v>
      </c>
      <c r="N33" s="58" t="n">
        <v>2</v>
      </c>
      <c r="O33" s="58" t="n">
        <v>3</v>
      </c>
      <c r="P33" s="58" t="n">
        <v>1</v>
      </c>
      <c r="Q33" s="58" t="n">
        <v>1</v>
      </c>
      <c r="R33" s="58" t="n">
        <v>2</v>
      </c>
      <c r="S33" s="58" t="n">
        <v>3</v>
      </c>
      <c r="T33" s="122" t="n">
        <f aca="false">SUM(L33:S33)</f>
        <v>14</v>
      </c>
      <c r="U33" s="125" t="n">
        <f aca="false">T33+K33</f>
        <v>15</v>
      </c>
      <c r="V33" s="125"/>
      <c r="W33" s="139" t="s">
        <v>78</v>
      </c>
      <c r="X33" s="128" t="str">
        <f aca="false">C36</f>
        <v>Tomášek Š.</v>
      </c>
      <c r="Y33" s="178" t="n">
        <f aca="false">K36</f>
        <v>5</v>
      </c>
      <c r="Z33" s="185" t="s">
        <v>78</v>
      </c>
      <c r="AA33" s="180" t="str">
        <f aca="false">X34</f>
        <v>Kůča</v>
      </c>
      <c r="AB33" s="181" t="n">
        <f aca="false">T31</f>
        <v>6</v>
      </c>
      <c r="AC33" s="182" t="s">
        <v>78</v>
      </c>
      <c r="AD33" s="183" t="str">
        <f aca="false">AA36</f>
        <v>Davča Růža</v>
      </c>
      <c r="AE33" s="184" t="n">
        <f aca="false">AB36+Y32</f>
        <v>13</v>
      </c>
    </row>
    <row r="34" customFormat="false" ht="12.75" hidden="false" customHeight="false" outlineLevel="0" collapsed="false">
      <c r="C34" s="106" t="s">
        <v>186</v>
      </c>
      <c r="D34" s="58"/>
      <c r="E34" s="58"/>
      <c r="F34" s="58"/>
      <c r="G34" s="58"/>
      <c r="H34" s="58" t="n">
        <v>1</v>
      </c>
      <c r="I34" s="58"/>
      <c r="J34" s="58"/>
      <c r="K34" s="122" t="n">
        <f aca="false">SUM(D34:J34)</f>
        <v>1</v>
      </c>
      <c r="L34" s="136"/>
      <c r="M34" s="58"/>
      <c r="N34" s="58"/>
      <c r="O34" s="58"/>
      <c r="P34" s="58"/>
      <c r="Q34" s="58"/>
      <c r="R34" s="58"/>
      <c r="S34" s="58" t="n">
        <v>1</v>
      </c>
      <c r="T34" s="122" t="n">
        <f aca="false">SUM(L34:S34)</f>
        <v>1</v>
      </c>
      <c r="U34" s="140" t="n">
        <f aca="false">T34+K34</f>
        <v>2</v>
      </c>
      <c r="V34" s="125"/>
      <c r="W34" s="173" t="s">
        <v>82</v>
      </c>
      <c r="X34" s="128" t="str">
        <f aca="false">C31</f>
        <v>Kůča</v>
      </c>
      <c r="Y34" s="186" t="n">
        <f aca="false">K31</f>
        <v>3</v>
      </c>
      <c r="Z34" s="179" t="s">
        <v>82</v>
      </c>
      <c r="AA34" s="180" t="str">
        <f aca="false">X35</f>
        <v>MANDEL</v>
      </c>
      <c r="AB34" s="181" t="n">
        <f aca="false">T37</f>
        <v>5</v>
      </c>
      <c r="AC34" s="182" t="s">
        <v>82</v>
      </c>
      <c r="AD34" s="183" t="str">
        <f aca="false">AA33</f>
        <v>Kůča</v>
      </c>
      <c r="AE34" s="184" t="n">
        <f aca="false">AB33+Y34</f>
        <v>9</v>
      </c>
    </row>
    <row r="35" customFormat="false" ht="12.75" hidden="false" customHeight="false" outlineLevel="0" collapsed="false">
      <c r="C35" s="106" t="s">
        <v>172</v>
      </c>
      <c r="D35" s="58" t="n">
        <v>1</v>
      </c>
      <c r="E35" s="58"/>
      <c r="F35" s="58"/>
      <c r="G35" s="58"/>
      <c r="H35" s="58"/>
      <c r="I35" s="58" t="n">
        <v>1</v>
      </c>
      <c r="J35" s="58"/>
      <c r="K35" s="122" t="n">
        <f aca="false">SUM(D35:J35)</f>
        <v>2</v>
      </c>
      <c r="L35" s="136"/>
      <c r="M35" s="58"/>
      <c r="N35" s="58"/>
      <c r="O35" s="58" t="n">
        <v>1</v>
      </c>
      <c r="P35" s="58" t="n">
        <v>2</v>
      </c>
      <c r="Q35" s="58" t="n">
        <v>1</v>
      </c>
      <c r="R35" s="58"/>
      <c r="S35" s="58" t="n">
        <v>1</v>
      </c>
      <c r="T35" s="122" t="n">
        <f aca="false">SUM(L35:S35)</f>
        <v>5</v>
      </c>
      <c r="U35" s="125" t="n">
        <f aca="false">T35+K35</f>
        <v>7</v>
      </c>
      <c r="V35" s="125"/>
      <c r="W35" s="173"/>
      <c r="X35" s="128" t="str">
        <f aca="false">C37</f>
        <v>MANDEL</v>
      </c>
      <c r="Y35" s="186" t="n">
        <f aca="false">K37</f>
        <v>3</v>
      </c>
      <c r="Z35" s="179"/>
      <c r="AA35" s="180" t="str">
        <f aca="false">X36</f>
        <v>FIDO</v>
      </c>
      <c r="AB35" s="181" t="n">
        <f aca="false">T35</f>
        <v>5</v>
      </c>
      <c r="AC35" s="182" t="s">
        <v>85</v>
      </c>
      <c r="AD35" s="183" t="str">
        <f aca="false">AA34</f>
        <v>MANDEL</v>
      </c>
      <c r="AE35" s="184" t="n">
        <f aca="false">AB34+Y35</f>
        <v>8</v>
      </c>
    </row>
    <row r="36" customFormat="false" ht="12.75" hidden="false" customHeight="false" outlineLevel="0" collapsed="false">
      <c r="C36" s="106" t="s">
        <v>181</v>
      </c>
      <c r="D36" s="58"/>
      <c r="E36" s="58"/>
      <c r="F36" s="58" t="n">
        <v>1</v>
      </c>
      <c r="G36" s="58"/>
      <c r="H36" s="58"/>
      <c r="I36" s="58" t="n">
        <v>3</v>
      </c>
      <c r="J36" s="58" t="n">
        <v>1</v>
      </c>
      <c r="K36" s="122" t="n">
        <f aca="false">SUM(D36:J36)</f>
        <v>5</v>
      </c>
      <c r="L36" s="136"/>
      <c r="M36" s="58"/>
      <c r="N36" s="58"/>
      <c r="O36" s="58"/>
      <c r="P36" s="58"/>
      <c r="Q36" s="58"/>
      <c r="R36" s="58"/>
      <c r="S36" s="58"/>
      <c r="T36" s="122" t="n">
        <f aca="false">SUM(L36:S36)</f>
        <v>0</v>
      </c>
      <c r="U36" s="125" t="n">
        <f aca="false">T36+K36</f>
        <v>5</v>
      </c>
      <c r="V36" s="125"/>
      <c r="W36" s="139" t="s">
        <v>88</v>
      </c>
      <c r="X36" s="128" t="str">
        <f aca="false">C35</f>
        <v>FIDO</v>
      </c>
      <c r="Y36" s="186" t="n">
        <f aca="false">K35</f>
        <v>2</v>
      </c>
      <c r="Z36" s="179"/>
      <c r="AA36" s="180" t="str">
        <f aca="false">X32</f>
        <v>Davča Růža</v>
      </c>
      <c r="AB36" s="181" t="n">
        <f aca="false">T38</f>
        <v>5</v>
      </c>
      <c r="AC36" s="182" t="s">
        <v>88</v>
      </c>
      <c r="AD36" s="183" t="str">
        <f aca="false">AA35</f>
        <v>FIDO</v>
      </c>
      <c r="AE36" s="184" t="n">
        <f aca="false">AB35+Y36</f>
        <v>7</v>
      </c>
    </row>
    <row r="37" customFormat="false" ht="12.75" hidden="false" customHeight="false" outlineLevel="0" collapsed="false">
      <c r="C37" s="106" t="s">
        <v>176</v>
      </c>
      <c r="D37" s="58"/>
      <c r="E37" s="58"/>
      <c r="F37" s="58"/>
      <c r="G37" s="58" t="n">
        <v>1</v>
      </c>
      <c r="H37" s="58" t="n">
        <v>2</v>
      </c>
      <c r="I37" s="58"/>
      <c r="J37" s="58"/>
      <c r="K37" s="122" t="n">
        <f aca="false">SUM(D37:J37)</f>
        <v>3</v>
      </c>
      <c r="L37" s="136"/>
      <c r="M37" s="58" t="n">
        <v>1</v>
      </c>
      <c r="N37" s="58" t="n">
        <v>2</v>
      </c>
      <c r="O37" s="58"/>
      <c r="P37" s="58" t="n">
        <v>1</v>
      </c>
      <c r="Q37" s="58"/>
      <c r="R37" s="58"/>
      <c r="S37" s="58" t="n">
        <v>1</v>
      </c>
      <c r="T37" s="122" t="n">
        <f aca="false">SUM(L37:S37)</f>
        <v>5</v>
      </c>
      <c r="U37" s="125" t="n">
        <f aca="false">T37+K37</f>
        <v>8</v>
      </c>
      <c r="V37" s="130"/>
      <c r="W37" s="173" t="s">
        <v>91</v>
      </c>
      <c r="X37" s="128" t="str">
        <f aca="false">C33</f>
        <v>LUKI</v>
      </c>
      <c r="Y37" s="188" t="n">
        <f aca="false">K33</f>
        <v>1</v>
      </c>
      <c r="Z37" s="185" t="s">
        <v>91</v>
      </c>
      <c r="AA37" s="180" t="str">
        <f aca="false">X38</f>
        <v>Šiška</v>
      </c>
      <c r="AB37" s="190" t="n">
        <f aca="false">T34</f>
        <v>1</v>
      </c>
      <c r="AC37" s="182" t="s">
        <v>91</v>
      </c>
      <c r="AD37" s="183" t="str">
        <f aca="false">X33</f>
        <v>Tomášek Š.</v>
      </c>
      <c r="AE37" s="184" t="n">
        <f aca="false">Y33</f>
        <v>5</v>
      </c>
    </row>
    <row r="38" customFormat="false" ht="12.75" hidden="false" customHeight="false" outlineLevel="0" collapsed="false">
      <c r="C38" s="106" t="s">
        <v>173</v>
      </c>
      <c r="D38" s="58"/>
      <c r="E38" s="58"/>
      <c r="F38" s="58" t="n">
        <v>2</v>
      </c>
      <c r="G38" s="58" t="n">
        <v>1</v>
      </c>
      <c r="H38" s="58" t="n">
        <v>5</v>
      </c>
      <c r="I38" s="58"/>
      <c r="J38" s="58"/>
      <c r="K38" s="122" t="n">
        <f aca="false">SUM(D38:J38)</f>
        <v>8</v>
      </c>
      <c r="L38" s="136"/>
      <c r="M38" s="58" t="n">
        <v>5</v>
      </c>
      <c r="N38" s="58"/>
      <c r="O38" s="58"/>
      <c r="P38" s="58"/>
      <c r="Q38" s="58"/>
      <c r="R38" s="58"/>
      <c r="S38" s="58"/>
      <c r="T38" s="122" t="n">
        <f aca="false">SUM(L38:S38)</f>
        <v>5</v>
      </c>
      <c r="U38" s="125" t="n">
        <f aca="false">T38+K38</f>
        <v>13</v>
      </c>
      <c r="V38" s="125"/>
      <c r="W38" s="173"/>
      <c r="X38" s="128" t="str">
        <f aca="false">C34</f>
        <v>Šiška</v>
      </c>
      <c r="Y38" s="188" t="n">
        <f aca="false">K34</f>
        <v>1</v>
      </c>
      <c r="Z38" s="185"/>
      <c r="AA38" s="180"/>
      <c r="AB38" s="190"/>
      <c r="AC38" s="182" t="s">
        <v>94</v>
      </c>
      <c r="AD38" s="183" t="str">
        <f aca="false">AA37</f>
        <v>Šiška</v>
      </c>
      <c r="AE38" s="189" t="n">
        <f aca="false">AB37+Y38</f>
        <v>2</v>
      </c>
    </row>
    <row r="39" customFormat="false" ht="12.75" hidden="false" customHeight="false" outlineLevel="0" collapsed="false">
      <c r="C39" s="106"/>
      <c r="D39" s="58"/>
      <c r="E39" s="58"/>
      <c r="F39" s="58"/>
      <c r="G39" s="58"/>
      <c r="H39" s="58"/>
      <c r="I39" s="58"/>
      <c r="J39" s="58"/>
      <c r="K39" s="58"/>
      <c r="L39" s="136"/>
      <c r="M39" s="58"/>
      <c r="N39" s="58"/>
      <c r="O39" s="58"/>
      <c r="P39" s="58"/>
      <c r="Q39" s="58"/>
      <c r="R39" s="58"/>
      <c r="S39" s="58"/>
      <c r="T39" s="122" t="n">
        <f aca="false">SUM(L39:S39)</f>
        <v>0</v>
      </c>
      <c r="U39" s="125" t="n">
        <f aca="false">T39+K39</f>
        <v>0</v>
      </c>
      <c r="V39" s="140"/>
      <c r="W39" s="209"/>
      <c r="X39" s="128"/>
      <c r="Y39" s="188"/>
      <c r="Z39" s="185"/>
      <c r="AA39" s="180"/>
      <c r="AB39" s="187"/>
      <c r="AD39" s="183"/>
      <c r="AE39" s="192"/>
    </row>
    <row r="40" customFormat="false" ht="12.75" hidden="false" customHeight="false" outlineLevel="0" collapsed="false">
      <c r="C40" s="106"/>
      <c r="F40" s="210"/>
      <c r="L40" s="136"/>
      <c r="M40" s="58"/>
      <c r="N40" s="58"/>
      <c r="O40" s="58"/>
      <c r="P40" s="58"/>
      <c r="Q40" s="58"/>
      <c r="R40" s="58"/>
      <c r="S40" s="58"/>
      <c r="T40" s="122" t="n">
        <f aca="false">SUM(L40:S40)</f>
        <v>0</v>
      </c>
      <c r="U40" s="125" t="n">
        <f aca="false">T40+K40</f>
        <v>0</v>
      </c>
      <c r="V40" s="140"/>
      <c r="Z40" s="58"/>
      <c r="AD40" s="183"/>
      <c r="AE40" s="192"/>
    </row>
    <row r="41" customFormat="false" ht="12.75" hidden="false" customHeight="false" outlineLevel="0" collapsed="false">
      <c r="D41" s="58" t="n">
        <f aca="false">SUM(D30:D40)</f>
        <v>1</v>
      </c>
      <c r="E41" s="58" t="n">
        <f aca="false">SUM(E30:E40)</f>
        <v>0</v>
      </c>
      <c r="F41" s="58" t="n">
        <f aca="false">SUM(F30:F40)</f>
        <v>4</v>
      </c>
      <c r="G41" s="58" t="n">
        <f aca="false">SUM(G30:G40)</f>
        <v>10</v>
      </c>
      <c r="H41" s="58" t="n">
        <f aca="false">SUM(H30:H40)</f>
        <v>13</v>
      </c>
      <c r="I41" s="58" t="n">
        <f aca="false">SUM(I30:I40)</f>
        <v>8</v>
      </c>
      <c r="J41" s="58" t="n">
        <f aca="false">SUM(J30:J40)</f>
        <v>9</v>
      </c>
      <c r="K41" s="122" t="n">
        <f aca="false">SUM(K31:K40)</f>
        <v>45</v>
      </c>
      <c r="L41" s="136"/>
      <c r="M41" s="58" t="n">
        <f aca="false">SUM(M30:M40)</f>
        <v>13</v>
      </c>
      <c r="N41" s="58" t="n">
        <f aca="false">SUM(N30:N40)</f>
        <v>10</v>
      </c>
      <c r="O41" s="58" t="n">
        <f aca="false">SUM(O30:O40)</f>
        <v>6</v>
      </c>
      <c r="P41" s="58" t="n">
        <f aca="false">SUM(P30:P40)</f>
        <v>6</v>
      </c>
      <c r="Q41" s="58" t="n">
        <f aca="false">SUM(Q30:Q40)</f>
        <v>6</v>
      </c>
      <c r="R41" s="58" t="n">
        <f aca="false">SUM(R30:R40)</f>
        <v>5</v>
      </c>
      <c r="S41" s="58" t="n">
        <f aca="false">SUM(S30:S40)</f>
        <v>10</v>
      </c>
      <c r="T41" s="122" t="n">
        <f aca="false">SUM(T31:T40)</f>
        <v>56</v>
      </c>
      <c r="U41" s="133" t="n">
        <f aca="false">SUM(U31:U40)</f>
        <v>101</v>
      </c>
      <c r="V41" s="133"/>
      <c r="Y41" s="176" t="n">
        <f aca="false">SUM(Y29:Y40)</f>
        <v>45</v>
      </c>
      <c r="AB41" s="193" t="n">
        <f aca="false">SUM(AB29:AB40)</f>
        <v>56</v>
      </c>
      <c r="AC41" s="182"/>
      <c r="AD41" s="183"/>
      <c r="AE41" s="194" t="n">
        <f aca="false">SUM(AE29:AE40)</f>
        <v>101</v>
      </c>
    </row>
  </sheetData>
  <mergeCells count="16">
    <mergeCell ref="D6:U6"/>
    <mergeCell ref="D7:J7"/>
    <mergeCell ref="K7:K8"/>
    <mergeCell ref="M7:S7"/>
    <mergeCell ref="T7:T8"/>
    <mergeCell ref="W7:AE7"/>
    <mergeCell ref="W8:Y8"/>
    <mergeCell ref="Z8:AB8"/>
    <mergeCell ref="AC8:AE8"/>
    <mergeCell ref="W13:W14"/>
    <mergeCell ref="D27:U27"/>
    <mergeCell ref="K28:K29"/>
    <mergeCell ref="T28:T29"/>
    <mergeCell ref="W34:W35"/>
    <mergeCell ref="Z34:Z36"/>
    <mergeCell ref="W37:W38"/>
  </mergeCells>
  <printOptions headings="false" gridLines="false" gridLinesSet="true" horizontalCentered="false" verticalCentered="false"/>
  <pageMargins left="0" right="0.196527777777778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9.99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142" t="s">
        <v>307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112" t="s">
        <v>72</v>
      </c>
      <c r="B3" s="143" t="s">
        <v>189</v>
      </c>
      <c r="C3" s="34" t="s">
        <v>5</v>
      </c>
      <c r="D3" s="211" t="s">
        <v>308</v>
      </c>
      <c r="E3" s="8" t="s">
        <v>99</v>
      </c>
      <c r="F3" s="34" t="s">
        <v>5</v>
      </c>
      <c r="G3" s="9" t="n">
        <v>41882</v>
      </c>
      <c r="H3" s="35" t="n">
        <v>0.395833333333333</v>
      </c>
      <c r="I3" s="84" t="n">
        <v>27</v>
      </c>
      <c r="J3" s="37" t="s">
        <v>39</v>
      </c>
      <c r="K3" s="85" t="n">
        <v>6</v>
      </c>
      <c r="L3" s="115" t="s">
        <v>309</v>
      </c>
      <c r="M3" s="116" t="n">
        <v>6</v>
      </c>
      <c r="N3" s="108" t="s">
        <v>310</v>
      </c>
    </row>
    <row r="4" customFormat="false" ht="38.1" hidden="false" customHeight="true" outlineLevel="0" collapsed="false">
      <c r="A4" s="87" t="s">
        <v>75</v>
      </c>
      <c r="B4" s="14" t="s">
        <v>135</v>
      </c>
      <c r="C4" s="41" t="s">
        <v>5</v>
      </c>
      <c r="D4" s="212" t="s">
        <v>311</v>
      </c>
      <c r="E4" s="14" t="s">
        <v>30</v>
      </c>
      <c r="F4" s="41" t="s">
        <v>5</v>
      </c>
      <c r="G4" s="16" t="n">
        <f aca="false">G3+6</f>
        <v>41888</v>
      </c>
      <c r="H4" s="42" t="n">
        <v>0.416666666666667</v>
      </c>
      <c r="I4" s="89" t="n">
        <v>2</v>
      </c>
      <c r="J4" s="44" t="s">
        <v>39</v>
      </c>
      <c r="K4" s="90" t="n">
        <v>14</v>
      </c>
      <c r="L4" s="91" t="s">
        <v>312</v>
      </c>
      <c r="M4" s="18" t="n">
        <v>6</v>
      </c>
      <c r="N4" s="109" t="s">
        <v>313</v>
      </c>
    </row>
    <row r="5" customFormat="false" ht="38.1" hidden="false" customHeight="true" outlineLevel="0" collapsed="false">
      <c r="A5" s="87" t="s">
        <v>78</v>
      </c>
      <c r="B5" s="14" t="s">
        <v>300</v>
      </c>
      <c r="C5" s="41" t="s">
        <v>5</v>
      </c>
      <c r="D5" s="213" t="s">
        <v>314</v>
      </c>
      <c r="E5" s="14" t="s">
        <v>55</v>
      </c>
      <c r="F5" s="41" t="s">
        <v>5</v>
      </c>
      <c r="G5" s="16" t="n">
        <f aca="false">G4+4</f>
        <v>41892</v>
      </c>
      <c r="H5" s="42" t="n">
        <v>0.708333333333333</v>
      </c>
      <c r="I5" s="89" t="n">
        <v>1</v>
      </c>
      <c r="J5" s="44" t="s">
        <v>39</v>
      </c>
      <c r="K5" s="90" t="n">
        <v>17</v>
      </c>
      <c r="L5" s="91" t="s">
        <v>315</v>
      </c>
      <c r="M5" s="18" t="n">
        <v>6</v>
      </c>
      <c r="N5" s="109" t="s">
        <v>210</v>
      </c>
      <c r="O5" s="92"/>
      <c r="P5" s="92"/>
    </row>
    <row r="6" customFormat="false" ht="38.1" hidden="false" customHeight="true" outlineLevel="0" collapsed="false">
      <c r="A6" s="87" t="s">
        <v>82</v>
      </c>
      <c r="B6" s="145" t="s">
        <v>189</v>
      </c>
      <c r="C6" s="41" t="s">
        <v>5</v>
      </c>
      <c r="D6" s="214" t="s">
        <v>316</v>
      </c>
      <c r="E6" s="14" t="s">
        <v>55</v>
      </c>
      <c r="F6" s="41" t="s">
        <v>5</v>
      </c>
      <c r="G6" s="16" t="n">
        <v>41927</v>
      </c>
      <c r="H6" s="42" t="n">
        <v>0.645833333333333</v>
      </c>
      <c r="I6" s="89" t="n">
        <v>9</v>
      </c>
      <c r="J6" s="44" t="s">
        <v>39</v>
      </c>
      <c r="K6" s="90" t="n">
        <v>8</v>
      </c>
      <c r="L6" s="91" t="s">
        <v>317</v>
      </c>
      <c r="M6" s="18" t="n">
        <v>4</v>
      </c>
      <c r="N6" s="108" t="s">
        <v>318</v>
      </c>
      <c r="O6" s="92"/>
      <c r="P6" s="92"/>
    </row>
    <row r="7" customFormat="false" ht="38.1" hidden="false" customHeight="true" outlineLevel="0" collapsed="false">
      <c r="A7" s="87" t="s">
        <v>85</v>
      </c>
      <c r="B7" s="144" t="s">
        <v>135</v>
      </c>
      <c r="C7" s="41" t="s">
        <v>5</v>
      </c>
      <c r="D7" s="215" t="s">
        <v>319</v>
      </c>
      <c r="E7" s="14" t="s">
        <v>55</v>
      </c>
      <c r="F7" s="41" t="s">
        <v>5</v>
      </c>
      <c r="G7" s="16" t="n">
        <v>41906</v>
      </c>
      <c r="H7" s="42" t="n">
        <v>0.708333333333333</v>
      </c>
      <c r="I7" s="89" t="n">
        <v>12</v>
      </c>
      <c r="J7" s="44" t="s">
        <v>39</v>
      </c>
      <c r="K7" s="90" t="n">
        <v>15</v>
      </c>
      <c r="L7" s="91" t="s">
        <v>320</v>
      </c>
      <c r="M7" s="18" t="n">
        <v>3</v>
      </c>
      <c r="N7" s="109" t="s">
        <v>210</v>
      </c>
      <c r="O7" s="92"/>
      <c r="P7" s="92"/>
    </row>
    <row r="8" customFormat="false" ht="38.1" hidden="false" customHeight="true" outlineLevel="0" collapsed="false">
      <c r="A8" s="87" t="s">
        <v>88</v>
      </c>
      <c r="B8" s="14" t="s">
        <v>300</v>
      </c>
      <c r="C8" s="41" t="s">
        <v>5</v>
      </c>
      <c r="D8" s="213" t="s">
        <v>321</v>
      </c>
      <c r="E8" s="14" t="s">
        <v>55</v>
      </c>
      <c r="F8" s="41" t="s">
        <v>5</v>
      </c>
      <c r="G8" s="16" t="n">
        <v>41913</v>
      </c>
      <c r="H8" s="42" t="n">
        <v>0.708333333333333</v>
      </c>
      <c r="I8" s="89" t="n">
        <v>5</v>
      </c>
      <c r="J8" s="44" t="s">
        <v>39</v>
      </c>
      <c r="K8" s="90" t="n">
        <v>10</v>
      </c>
      <c r="L8" s="91" t="s">
        <v>322</v>
      </c>
      <c r="M8" s="18" t="n">
        <v>6</v>
      </c>
      <c r="N8" s="109" t="s">
        <v>210</v>
      </c>
      <c r="O8" s="92"/>
      <c r="P8" s="92"/>
    </row>
    <row r="9" customFormat="false" ht="38.1" hidden="false" customHeight="true" outlineLevel="0" collapsed="false">
      <c r="A9" s="87" t="s">
        <v>91</v>
      </c>
      <c r="B9" s="14" t="s">
        <v>273</v>
      </c>
      <c r="C9" s="41" t="s">
        <v>5</v>
      </c>
      <c r="D9" s="212" t="s">
        <v>323</v>
      </c>
      <c r="E9" s="14" t="s">
        <v>30</v>
      </c>
      <c r="F9" s="41" t="s">
        <v>5</v>
      </c>
      <c r="G9" s="16" t="n">
        <v>41923</v>
      </c>
      <c r="H9" s="42" t="n">
        <v>0.416666666666667</v>
      </c>
      <c r="I9" s="89" t="n">
        <v>5</v>
      </c>
      <c r="J9" s="44" t="s">
        <v>39</v>
      </c>
      <c r="K9" s="90" t="n">
        <v>14</v>
      </c>
      <c r="L9" s="91" t="s">
        <v>324</v>
      </c>
      <c r="M9" s="18" t="n">
        <v>4</v>
      </c>
      <c r="N9" s="109" t="s">
        <v>313</v>
      </c>
      <c r="O9" s="92"/>
      <c r="P9" s="92"/>
    </row>
    <row r="10" customFormat="false" ht="38.1" hidden="false" customHeight="true" outlineLevel="0" collapsed="false">
      <c r="A10" s="87" t="s">
        <v>94</v>
      </c>
      <c r="B10" s="14" t="s">
        <v>189</v>
      </c>
      <c r="C10" s="41" t="s">
        <v>5</v>
      </c>
      <c r="D10" s="216" t="s">
        <v>325</v>
      </c>
      <c r="E10" s="14" t="s">
        <v>7</v>
      </c>
      <c r="F10" s="41" t="s">
        <v>5</v>
      </c>
      <c r="G10" s="16" t="n">
        <v>41929</v>
      </c>
      <c r="H10" s="42" t="n">
        <v>0.666666666666667</v>
      </c>
      <c r="I10" s="89" t="n">
        <v>5</v>
      </c>
      <c r="J10" s="44" t="s">
        <v>39</v>
      </c>
      <c r="K10" s="90" t="n">
        <v>5</v>
      </c>
      <c r="L10" s="91" t="s">
        <v>326</v>
      </c>
      <c r="M10" s="18" t="n">
        <v>3</v>
      </c>
      <c r="N10" s="108" t="s">
        <v>205</v>
      </c>
      <c r="O10" s="92"/>
      <c r="P10" s="92"/>
    </row>
    <row r="11" customFormat="false" ht="38.1" hidden="false" customHeight="true" outlineLevel="0" collapsed="false">
      <c r="A11" s="99" t="s">
        <v>98</v>
      </c>
      <c r="B11" s="22" t="s">
        <v>300</v>
      </c>
      <c r="C11" s="50" t="s">
        <v>5</v>
      </c>
      <c r="D11" s="217" t="s">
        <v>327</v>
      </c>
      <c r="E11" s="22" t="s">
        <v>55</v>
      </c>
      <c r="F11" s="50" t="s">
        <v>5</v>
      </c>
      <c r="G11" s="24" t="n">
        <v>41934</v>
      </c>
      <c r="H11" s="51" t="n">
        <v>0.666666666666667</v>
      </c>
      <c r="I11" s="102" t="n">
        <v>2</v>
      </c>
      <c r="J11" s="53" t="s">
        <v>39</v>
      </c>
      <c r="K11" s="103" t="n">
        <v>5</v>
      </c>
      <c r="L11" s="117" t="s">
        <v>328</v>
      </c>
      <c r="M11" s="27" t="n">
        <v>6</v>
      </c>
      <c r="N11" s="109" t="s">
        <v>271</v>
      </c>
      <c r="O11" s="92"/>
      <c r="P11" s="92"/>
    </row>
    <row r="12" customFormat="false" ht="38.1" hidden="false" customHeight="true" outlineLevel="0" collapsed="false">
      <c r="M12" s="105" t="n">
        <f aca="false">SUM(M3:M11)</f>
        <v>44</v>
      </c>
      <c r="N12" s="111"/>
      <c r="O12" s="92"/>
      <c r="P12" s="92"/>
    </row>
    <row r="13" customFormat="false" ht="38.1" hidden="false" customHeight="true" outlineLevel="0" collapsed="false">
      <c r="I13" s="1" t="n">
        <f aca="false">I3+K4+K5+I6+K7+K8+K9+I10+K11</f>
        <v>116</v>
      </c>
      <c r="J13" s="1" t="s">
        <v>39</v>
      </c>
      <c r="K13" s="1" t="n">
        <f aca="false">K3+I4+I5+K6+I7+I8+I9+K10+I11</f>
        <v>46</v>
      </c>
      <c r="N13" s="111"/>
    </row>
    <row r="14" customFormat="false" ht="38.1" hidden="false" customHeight="true" outlineLevel="0" collapsed="false">
      <c r="N14" s="111"/>
    </row>
    <row r="15" customFormat="false" ht="38.1" hidden="false" customHeight="true" outlineLevel="0" collapsed="false">
      <c r="N15" s="111"/>
    </row>
    <row r="16" customFormat="false" ht="38.1" hidden="false" customHeight="true" outlineLevel="0" collapsed="false">
      <c r="C16" s="142" t="s">
        <v>329</v>
      </c>
      <c r="N16" s="111"/>
    </row>
    <row r="17" customFormat="false" ht="24" hidden="false" customHeight="true" outlineLevel="0" collapsed="false">
      <c r="A17" s="73" t="s">
        <v>65</v>
      </c>
      <c r="B17" s="74" t="s">
        <v>66</v>
      </c>
      <c r="C17" s="74"/>
      <c r="D17" s="74" t="s">
        <v>67</v>
      </c>
      <c r="E17" s="74" t="s">
        <v>68</v>
      </c>
      <c r="F17" s="74"/>
      <c r="G17" s="74" t="s">
        <v>69</v>
      </c>
      <c r="H17" s="75" t="s">
        <v>70</v>
      </c>
      <c r="I17" s="76" t="s">
        <v>1</v>
      </c>
      <c r="J17" s="76"/>
      <c r="K17" s="76"/>
      <c r="L17" s="77" t="s">
        <v>71</v>
      </c>
      <c r="M17" s="78" t="s">
        <v>3</v>
      </c>
      <c r="N17" s="111"/>
    </row>
    <row r="18" customFormat="false" ht="38.1" hidden="false" customHeight="true" outlineLevel="0" collapsed="false">
      <c r="A18" s="112" t="s">
        <v>75</v>
      </c>
      <c r="B18" s="143" t="s">
        <v>189</v>
      </c>
      <c r="C18" s="34" t="s">
        <v>5</v>
      </c>
      <c r="D18" s="8" t="s">
        <v>73</v>
      </c>
      <c r="E18" s="8" t="s">
        <v>80</v>
      </c>
      <c r="F18" s="34" t="s">
        <v>5</v>
      </c>
      <c r="G18" s="9" t="n">
        <v>41890</v>
      </c>
      <c r="H18" s="35" t="n">
        <v>0.708333333333333</v>
      </c>
      <c r="I18" s="84" t="n">
        <v>4</v>
      </c>
      <c r="J18" s="37" t="s">
        <v>39</v>
      </c>
      <c r="K18" s="85" t="n">
        <v>0</v>
      </c>
      <c r="L18" s="115" t="s">
        <v>330</v>
      </c>
      <c r="M18" s="116" t="n">
        <v>3</v>
      </c>
      <c r="N18" s="108" t="s">
        <v>115</v>
      </c>
      <c r="O18" s="218" t="s">
        <v>331</v>
      </c>
    </row>
    <row r="19" customFormat="false" ht="38.1" hidden="false" customHeight="true" outlineLevel="0" collapsed="false">
      <c r="A19" s="87" t="s">
        <v>78</v>
      </c>
      <c r="B19" s="14" t="s">
        <v>332</v>
      </c>
      <c r="C19" s="41" t="s">
        <v>5</v>
      </c>
      <c r="D19" s="145" t="s">
        <v>189</v>
      </c>
      <c r="E19" s="14" t="s">
        <v>30</v>
      </c>
      <c r="F19" s="41" t="s">
        <v>5</v>
      </c>
      <c r="G19" s="16" t="n">
        <v>41888</v>
      </c>
      <c r="H19" s="42" t="n">
        <v>0.427083333333333</v>
      </c>
      <c r="I19" s="89" t="n">
        <v>0</v>
      </c>
      <c r="J19" s="44" t="s">
        <v>39</v>
      </c>
      <c r="K19" s="90" t="n">
        <v>6</v>
      </c>
      <c r="L19" s="91" t="s">
        <v>333</v>
      </c>
      <c r="M19" s="18" t="n">
        <v>3</v>
      </c>
      <c r="N19" s="109" t="s">
        <v>334</v>
      </c>
      <c r="O19" s="218" t="s">
        <v>335</v>
      </c>
    </row>
    <row r="20" customFormat="false" ht="38.1" hidden="false" customHeight="true" outlineLevel="0" collapsed="false">
      <c r="A20" s="87" t="s">
        <v>82</v>
      </c>
      <c r="B20" s="14" t="s">
        <v>189</v>
      </c>
      <c r="C20" s="41" t="s">
        <v>5</v>
      </c>
      <c r="D20" s="144" t="s">
        <v>133</v>
      </c>
      <c r="E20" s="14" t="s">
        <v>30</v>
      </c>
      <c r="F20" s="41" t="s">
        <v>5</v>
      </c>
      <c r="G20" s="16" t="n">
        <v>41895</v>
      </c>
      <c r="H20" s="42" t="n">
        <f aca="false">H19</f>
        <v>0.427083333333333</v>
      </c>
      <c r="I20" s="89" t="n">
        <v>1</v>
      </c>
      <c r="J20" s="44" t="s">
        <v>39</v>
      </c>
      <c r="K20" s="90" t="n">
        <v>5</v>
      </c>
      <c r="L20" s="91" t="s">
        <v>336</v>
      </c>
      <c r="M20" s="18" t="n">
        <v>0</v>
      </c>
      <c r="N20" s="108" t="s">
        <v>337</v>
      </c>
      <c r="O20" s="218" t="s">
        <v>338</v>
      </c>
      <c r="P20" s="92"/>
    </row>
    <row r="21" customFormat="false" ht="38.1" hidden="false" customHeight="true" outlineLevel="0" collapsed="false">
      <c r="A21" s="87" t="s">
        <v>85</v>
      </c>
      <c r="B21" s="144" t="s">
        <v>300</v>
      </c>
      <c r="C21" s="41" t="s">
        <v>5</v>
      </c>
      <c r="D21" s="14" t="s">
        <v>189</v>
      </c>
      <c r="E21" s="14" t="s">
        <v>80</v>
      </c>
      <c r="F21" s="41" t="s">
        <v>5</v>
      </c>
      <c r="G21" s="16" t="n">
        <v>41904</v>
      </c>
      <c r="H21" s="42" t="n">
        <f aca="false">H18</f>
        <v>0.708333333333333</v>
      </c>
      <c r="I21" s="89" t="n">
        <v>4</v>
      </c>
      <c r="J21" s="44" t="s">
        <v>39</v>
      </c>
      <c r="K21" s="90" t="n">
        <v>1</v>
      </c>
      <c r="L21" s="91" t="s">
        <v>336</v>
      </c>
      <c r="M21" s="18" t="n">
        <v>0</v>
      </c>
      <c r="N21" s="109" t="s">
        <v>210</v>
      </c>
      <c r="O21" s="218" t="s">
        <v>339</v>
      </c>
      <c r="P21" s="92"/>
    </row>
    <row r="22" customFormat="false" ht="38.1" hidden="false" customHeight="true" outlineLevel="0" collapsed="false">
      <c r="A22" s="87" t="s">
        <v>88</v>
      </c>
      <c r="B22" s="14" t="s">
        <v>189</v>
      </c>
      <c r="C22" s="41" t="s">
        <v>5</v>
      </c>
      <c r="D22" s="144" t="s">
        <v>340</v>
      </c>
      <c r="E22" s="14" t="s">
        <v>30</v>
      </c>
      <c r="F22" s="41" t="s">
        <v>5</v>
      </c>
      <c r="G22" s="16" t="n">
        <v>41909</v>
      </c>
      <c r="H22" s="42" t="n">
        <f aca="false">H20</f>
        <v>0.427083333333333</v>
      </c>
      <c r="I22" s="89" t="n">
        <v>1</v>
      </c>
      <c r="J22" s="44" t="s">
        <v>39</v>
      </c>
      <c r="K22" s="90" t="n">
        <v>12</v>
      </c>
      <c r="L22" s="91" t="s">
        <v>336</v>
      </c>
      <c r="M22" s="18" t="n">
        <v>0</v>
      </c>
      <c r="N22" s="108" t="s">
        <v>337</v>
      </c>
      <c r="O22" s="218" t="s">
        <v>341</v>
      </c>
      <c r="P22" s="92"/>
    </row>
    <row r="23" customFormat="false" ht="38.1" hidden="false" customHeight="true" outlineLevel="0" collapsed="false">
      <c r="A23" s="87" t="s">
        <v>91</v>
      </c>
      <c r="B23" s="14" t="s">
        <v>342</v>
      </c>
      <c r="C23" s="41" t="s">
        <v>5</v>
      </c>
      <c r="D23" s="145" t="s">
        <v>189</v>
      </c>
      <c r="E23" s="14" t="s">
        <v>30</v>
      </c>
      <c r="F23" s="41" t="s">
        <v>5</v>
      </c>
      <c r="G23" s="16" t="n">
        <v>41916</v>
      </c>
      <c r="H23" s="42" t="n">
        <f aca="false">H22</f>
        <v>0.427083333333333</v>
      </c>
      <c r="I23" s="89" t="n">
        <v>0</v>
      </c>
      <c r="J23" s="44" t="s">
        <v>39</v>
      </c>
      <c r="K23" s="90" t="n">
        <v>12</v>
      </c>
      <c r="L23" s="91" t="s">
        <v>343</v>
      </c>
      <c r="M23" s="18" t="n">
        <v>3</v>
      </c>
      <c r="N23" s="109" t="s">
        <v>334</v>
      </c>
      <c r="O23" s="218" t="s">
        <v>344</v>
      </c>
    </row>
    <row r="24" customFormat="false" ht="38.1" hidden="false" customHeight="true" outlineLevel="0" collapsed="false">
      <c r="A24" s="87" t="s">
        <v>94</v>
      </c>
      <c r="B24" s="145" t="s">
        <v>189</v>
      </c>
      <c r="C24" s="41" t="s">
        <v>5</v>
      </c>
      <c r="D24" s="14" t="s">
        <v>345</v>
      </c>
      <c r="E24" s="14" t="s">
        <v>99</v>
      </c>
      <c r="F24" s="41" t="s">
        <v>5</v>
      </c>
      <c r="G24" s="16" t="n">
        <v>41924</v>
      </c>
      <c r="H24" s="42" t="n">
        <f aca="false">H23</f>
        <v>0.427083333333333</v>
      </c>
      <c r="I24" s="89" t="n">
        <v>20</v>
      </c>
      <c r="J24" s="44" t="s">
        <v>39</v>
      </c>
      <c r="K24" s="90" t="n">
        <v>0</v>
      </c>
      <c r="L24" s="91" t="s">
        <v>346</v>
      </c>
      <c r="M24" s="18" t="n">
        <v>3</v>
      </c>
      <c r="N24" s="108" t="s">
        <v>337</v>
      </c>
      <c r="O24" s="218" t="s">
        <v>347</v>
      </c>
      <c r="P24" s="92"/>
    </row>
    <row r="25" customFormat="false" ht="38.1" hidden="false" customHeight="true" outlineLevel="0" collapsed="false">
      <c r="A25" s="87" t="s">
        <v>98</v>
      </c>
      <c r="B25" s="14" t="s">
        <v>348</v>
      </c>
      <c r="C25" s="41" t="s">
        <v>5</v>
      </c>
      <c r="D25" s="145" t="s">
        <v>189</v>
      </c>
      <c r="E25" s="14" t="s">
        <v>30</v>
      </c>
      <c r="F25" s="41" t="s">
        <v>5</v>
      </c>
      <c r="G25" s="16" t="n">
        <v>41930</v>
      </c>
      <c r="H25" s="42" t="n">
        <f aca="false">H24</f>
        <v>0.427083333333333</v>
      </c>
      <c r="I25" s="89" t="n">
        <v>5</v>
      </c>
      <c r="J25" s="44" t="s">
        <v>39</v>
      </c>
      <c r="K25" s="90" t="n">
        <v>8</v>
      </c>
      <c r="L25" s="91" t="s">
        <v>349</v>
      </c>
      <c r="M25" s="18" t="n">
        <v>3</v>
      </c>
      <c r="N25" s="109" t="s">
        <v>334</v>
      </c>
      <c r="O25" s="218" t="s">
        <v>350</v>
      </c>
      <c r="P25" s="92"/>
    </row>
    <row r="26" customFormat="false" ht="38.1" hidden="false" customHeight="true" outlineLevel="0" collapsed="false">
      <c r="A26" s="87" t="s">
        <v>101</v>
      </c>
      <c r="B26" s="14" t="s">
        <v>189</v>
      </c>
      <c r="C26" s="41" t="s">
        <v>5</v>
      </c>
      <c r="D26" s="197" t="s">
        <v>351</v>
      </c>
      <c r="E26" s="14" t="s">
        <v>30</v>
      </c>
      <c r="F26" s="41" t="s">
        <v>5</v>
      </c>
      <c r="G26" s="16" t="n">
        <v>41937</v>
      </c>
      <c r="H26" s="42" t="n">
        <f aca="false">H25</f>
        <v>0.427083333333333</v>
      </c>
      <c r="I26" s="89" t="n">
        <v>1</v>
      </c>
      <c r="J26" s="44" t="s">
        <v>39</v>
      </c>
      <c r="K26" s="90" t="n">
        <v>8</v>
      </c>
      <c r="L26" s="91" t="s">
        <v>352</v>
      </c>
      <c r="M26" s="18" t="n">
        <v>0</v>
      </c>
      <c r="N26" s="108" t="s">
        <v>337</v>
      </c>
      <c r="O26" s="218" t="s">
        <v>353</v>
      </c>
      <c r="P26" s="92"/>
    </row>
    <row r="27" customFormat="false" ht="38.1" hidden="false" customHeight="true" outlineLevel="0" collapsed="false">
      <c r="A27" s="87" t="s">
        <v>104</v>
      </c>
      <c r="B27" s="14" t="s">
        <v>354</v>
      </c>
      <c r="C27" s="41" t="s">
        <v>5</v>
      </c>
      <c r="D27" s="145" t="s">
        <v>189</v>
      </c>
      <c r="E27" s="14" t="s">
        <v>30</v>
      </c>
      <c r="F27" s="41" t="s">
        <v>5</v>
      </c>
      <c r="G27" s="16" t="n">
        <v>41944</v>
      </c>
      <c r="H27" s="42" t="n">
        <f aca="false">H26</f>
        <v>0.427083333333333</v>
      </c>
      <c r="I27" s="89" t="n">
        <v>1</v>
      </c>
      <c r="J27" s="44" t="s">
        <v>39</v>
      </c>
      <c r="K27" s="90" t="n">
        <v>5</v>
      </c>
      <c r="L27" s="91" t="s">
        <v>355</v>
      </c>
      <c r="M27" s="18" t="n">
        <v>3</v>
      </c>
      <c r="N27" s="109" t="s">
        <v>334</v>
      </c>
      <c r="O27" s="218" t="s">
        <v>356</v>
      </c>
      <c r="P27" s="92"/>
    </row>
    <row r="28" customFormat="false" ht="38.1" hidden="false" customHeight="true" outlineLevel="0" collapsed="false">
      <c r="A28" s="99" t="s">
        <v>72</v>
      </c>
      <c r="B28" s="22" t="s">
        <v>357</v>
      </c>
      <c r="C28" s="50" t="s">
        <v>5</v>
      </c>
      <c r="D28" s="153" t="s">
        <v>189</v>
      </c>
      <c r="E28" s="22" t="s">
        <v>30</v>
      </c>
      <c r="F28" s="50"/>
      <c r="G28" s="24" t="n">
        <v>41951</v>
      </c>
      <c r="H28" s="51" t="n">
        <f aca="false">H27</f>
        <v>0.427083333333333</v>
      </c>
      <c r="I28" s="102" t="n">
        <v>2</v>
      </c>
      <c r="J28" s="53" t="s">
        <v>39</v>
      </c>
      <c r="K28" s="103" t="n">
        <v>3</v>
      </c>
      <c r="L28" s="117" t="s">
        <v>358</v>
      </c>
      <c r="M28" s="27" t="n">
        <v>3</v>
      </c>
      <c r="N28" s="109" t="s">
        <v>334</v>
      </c>
      <c r="O28" s="218" t="s">
        <v>359</v>
      </c>
      <c r="P28" s="92"/>
    </row>
    <row r="29" customFormat="false" ht="38.1" hidden="false" customHeight="true" outlineLevel="0" collapsed="false">
      <c r="M29" s="105" t="n">
        <f aca="false">SUM(M18:M28)</f>
        <v>21</v>
      </c>
      <c r="N29" s="111"/>
      <c r="O29" s="92"/>
      <c r="P29" s="92"/>
    </row>
    <row r="30" customFormat="false" ht="38.1" hidden="false" customHeight="true" outlineLevel="0" collapsed="false">
      <c r="I30" s="1" t="n">
        <f aca="false">I18+K19+I20+K21+I22+K23+I24+K25+I26+K27+K28</f>
        <v>62</v>
      </c>
      <c r="J30" s="1" t="s">
        <v>39</v>
      </c>
      <c r="K30" s="1" t="n">
        <f aca="false">K18+I19+K20+I21+K22+I23+K24+I25+K26+I27+I28</f>
        <v>37</v>
      </c>
      <c r="N30" s="111"/>
    </row>
    <row r="31" customFormat="false" ht="38.1" hidden="false" customHeight="true" outlineLevel="0" collapsed="false">
      <c r="N31" s="111"/>
    </row>
    <row r="32" customFormat="false" ht="38.1" hidden="false" customHeight="true" outlineLevel="0" collapsed="false">
      <c r="N32" s="111"/>
    </row>
    <row r="33" customFormat="false" ht="38.1" hidden="false" customHeight="true" outlineLevel="0" collapsed="false">
      <c r="N33" s="111"/>
    </row>
    <row r="34" customFormat="false" ht="38.1" hidden="false" customHeight="true" outlineLevel="0" collapsed="false">
      <c r="N34" s="111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25" hidden="false" customHeight="true" outlineLevel="0" collapsed="false">
      <c r="A36" s="219" t="s">
        <v>71</v>
      </c>
      <c r="B36" s="219"/>
      <c r="C36" s="219"/>
      <c r="D36" s="219"/>
      <c r="E36" s="219"/>
      <c r="F36" s="219"/>
      <c r="G36" s="219"/>
      <c r="H36" s="219"/>
      <c r="I36" s="219"/>
      <c r="J36" s="219"/>
      <c r="K36" s="219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220" t="s">
        <v>360</v>
      </c>
      <c r="B38" s="220"/>
      <c r="C38" s="220"/>
      <c r="D38" s="220"/>
      <c r="E38" s="0"/>
      <c r="F38" s="220" t="s">
        <v>361</v>
      </c>
      <c r="G38" s="220"/>
      <c r="H38" s="220"/>
      <c r="I38" s="220"/>
      <c r="J38" s="220"/>
      <c r="K38" s="22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221" t="s">
        <v>72</v>
      </c>
      <c r="B40" s="221" t="s">
        <v>362</v>
      </c>
      <c r="C40" s="0"/>
      <c r="D40" s="222" t="n">
        <f aca="false">15+6+9</f>
        <v>30</v>
      </c>
      <c r="E40" s="0"/>
      <c r="F40" s="0"/>
      <c r="G40" s="223" t="s">
        <v>363</v>
      </c>
      <c r="H40" s="222" t="n">
        <f aca="false">2+2+1+1+1+1+8+5+3+3</f>
        <v>27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221" t="s">
        <v>75</v>
      </c>
      <c r="B41" s="221" t="s">
        <v>364</v>
      </c>
      <c r="C41" s="0"/>
      <c r="D41" s="222" t="n">
        <f aca="false">1+4+2+6+6+1+2+2+2</f>
        <v>26</v>
      </c>
      <c r="E41" s="0"/>
      <c r="F41" s="0"/>
      <c r="G41" s="223" t="s">
        <v>365</v>
      </c>
      <c r="H41" s="222" t="n">
        <f aca="false">1+2+3+1</f>
        <v>7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221" t="s">
        <v>78</v>
      </c>
      <c r="B42" s="221" t="s">
        <v>173</v>
      </c>
      <c r="C42" s="0"/>
      <c r="D42" s="222" t="n">
        <f aca="false">7+5+4+3</f>
        <v>19</v>
      </c>
      <c r="E42" s="0"/>
      <c r="F42" s="0"/>
      <c r="G42" s="223" t="s">
        <v>366</v>
      </c>
      <c r="H42" s="222" t="n">
        <f aca="false">1+3+2+1</f>
        <v>7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221" t="s">
        <v>82</v>
      </c>
      <c r="B43" s="221" t="s">
        <v>367</v>
      </c>
      <c r="C43" s="0"/>
      <c r="D43" s="222" t="n">
        <f aca="false">2+3+5+3</f>
        <v>13</v>
      </c>
      <c r="E43" s="0"/>
      <c r="F43" s="0"/>
      <c r="G43" s="223" t="s">
        <v>368</v>
      </c>
      <c r="H43" s="222" t="n">
        <f aca="false">1+2+2</f>
        <v>5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224" t="s">
        <v>85</v>
      </c>
      <c r="B44" s="221" t="s">
        <v>369</v>
      </c>
      <c r="C44" s="0"/>
      <c r="D44" s="222" t="n">
        <f aca="false">2+1+1+1+1+3</f>
        <v>9</v>
      </c>
      <c r="E44" s="0"/>
      <c r="F44" s="0"/>
      <c r="G44" s="223" t="s">
        <v>257</v>
      </c>
      <c r="H44" s="222" t="n">
        <f aca="false">1+2+2</f>
        <v>5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224"/>
      <c r="B45" s="221" t="s">
        <v>370</v>
      </c>
      <c r="C45" s="0"/>
      <c r="D45" s="222" t="n">
        <f aca="false">2+2+3+1+1</f>
        <v>9</v>
      </c>
      <c r="E45" s="0"/>
      <c r="F45" s="0"/>
      <c r="G45" s="223" t="s">
        <v>177</v>
      </c>
      <c r="H45" s="225" t="n">
        <v>3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224" t="s">
        <v>91</v>
      </c>
      <c r="B46" s="221" t="s">
        <v>371</v>
      </c>
      <c r="C46" s="0"/>
      <c r="D46" s="225" t="n">
        <f aca="false">1+2</f>
        <v>3</v>
      </c>
      <c r="E46" s="0"/>
      <c r="F46" s="0"/>
      <c r="G46" s="223" t="s">
        <v>372</v>
      </c>
      <c r="H46" s="225" t="n">
        <f aca="false">1+1+1</f>
        <v>3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224"/>
      <c r="B47" s="221" t="s">
        <v>373</v>
      </c>
      <c r="C47" s="0"/>
      <c r="D47" s="225" t="n">
        <f aca="false">2+1</f>
        <v>3</v>
      </c>
      <c r="E47" s="0"/>
      <c r="F47" s="0"/>
      <c r="G47" s="223" t="s">
        <v>374</v>
      </c>
      <c r="H47" s="225" t="n">
        <v>2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224"/>
      <c r="B48" s="221" t="s">
        <v>375</v>
      </c>
      <c r="C48" s="0"/>
      <c r="D48" s="225" t="n">
        <f aca="false">2+1</f>
        <v>3</v>
      </c>
      <c r="E48" s="0"/>
      <c r="F48" s="0"/>
      <c r="G48" s="223" t="s">
        <v>61</v>
      </c>
      <c r="H48" s="226" t="n">
        <v>1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221" t="s">
        <v>101</v>
      </c>
      <c r="B49" s="221" t="s">
        <v>376</v>
      </c>
      <c r="C49" s="0"/>
      <c r="D49" s="226" t="n">
        <v>1</v>
      </c>
      <c r="E49" s="0"/>
      <c r="F49" s="0"/>
      <c r="G49" s="223" t="s">
        <v>377</v>
      </c>
      <c r="H49" s="226" t="n">
        <v>1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221"/>
      <c r="B50" s="221"/>
      <c r="C50" s="0"/>
      <c r="D50" s="222"/>
      <c r="E50" s="0"/>
      <c r="F50" s="0"/>
      <c r="G50" s="223" t="s">
        <v>186</v>
      </c>
      <c r="H50" s="226" t="n">
        <v>1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221"/>
      <c r="B51" s="221"/>
      <c r="C51" s="0"/>
      <c r="D51" s="222"/>
      <c r="E51" s="0"/>
      <c r="F51" s="0"/>
      <c r="G51" s="0"/>
      <c r="H51" s="222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221"/>
      <c r="B52" s="221"/>
      <c r="C52" s="0"/>
      <c r="D52" s="227" t="n">
        <f aca="false">SUM(D40:D51)</f>
        <v>116</v>
      </c>
      <c r="E52" s="0"/>
      <c r="F52" s="0"/>
      <c r="G52" s="0"/>
      <c r="H52" s="227" t="n">
        <f aca="false">SUM(H40:H51)</f>
        <v>62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221"/>
      <c r="C53" s="0"/>
      <c r="D53" s="222"/>
      <c r="E53" s="0"/>
      <c r="F53" s="0"/>
      <c r="G53" s="0"/>
      <c r="H53" s="222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221"/>
      <c r="C54" s="0"/>
      <c r="D54" s="222"/>
      <c r="E54" s="0"/>
      <c r="F54" s="0"/>
      <c r="G54" s="0"/>
      <c r="H54" s="222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221"/>
      <c r="C55" s="0"/>
      <c r="D55" s="222"/>
      <c r="E55" s="0"/>
      <c r="F55" s="0"/>
      <c r="G55" s="0"/>
      <c r="H55" s="222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221"/>
      <c r="C56" s="0"/>
      <c r="D56" s="222"/>
      <c r="E56" s="0"/>
      <c r="F56" s="0"/>
      <c r="G56" s="0"/>
      <c r="H56" s="222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221"/>
      <c r="C57" s="0"/>
      <c r="D57" s="222"/>
      <c r="E57" s="0"/>
      <c r="F57" s="0"/>
      <c r="G57" s="0"/>
      <c r="H57" s="222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221"/>
      <c r="C58" s="0"/>
      <c r="D58" s="22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221"/>
      <c r="C59" s="0"/>
      <c r="D59" s="22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221"/>
      <c r="C60" s="0"/>
      <c r="D60" s="222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221"/>
      <c r="C61" s="0"/>
      <c r="D61" s="22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221"/>
      <c r="C62" s="0"/>
      <c r="D62" s="222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221"/>
      <c r="C63" s="0"/>
      <c r="D63" s="22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221"/>
      <c r="C64" s="0"/>
      <c r="D64" s="22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221"/>
      <c r="C65" s="0"/>
      <c r="D65" s="22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221"/>
      <c r="C66" s="0"/>
      <c r="D66" s="222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221"/>
      <c r="C67" s="0"/>
      <c r="D67" s="22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221"/>
      <c r="C68" s="0"/>
      <c r="D68" s="22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221"/>
      <c r="C69" s="0"/>
      <c r="D69" s="222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221"/>
      <c r="C70" s="0"/>
      <c r="D70" s="22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221"/>
      <c r="C71" s="0"/>
      <c r="D71" s="22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221"/>
      <c r="C72" s="0"/>
      <c r="D72" s="222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221"/>
      <c r="C73" s="0"/>
      <c r="D73" s="22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221"/>
      <c r="C74" s="0"/>
      <c r="D74" s="22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221"/>
      <c r="C75" s="0"/>
      <c r="D75" s="22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221"/>
      <c r="C76" s="0"/>
      <c r="D76" s="22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221"/>
      <c r="C77" s="0"/>
      <c r="D77" s="22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221"/>
      <c r="C78" s="0"/>
      <c r="D78" s="22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221"/>
      <c r="C79" s="0"/>
      <c r="D79" s="22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221"/>
      <c r="C80" s="0"/>
      <c r="D80" s="22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221"/>
      <c r="C81" s="0"/>
      <c r="D81" s="22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221"/>
      <c r="C82" s="0"/>
      <c r="D82" s="22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221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221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221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221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221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221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0"/>
      <c r="B89" s="221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0"/>
      <c r="B90" s="221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0"/>
      <c r="B91" s="221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0"/>
      <c r="B92" s="221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0"/>
      <c r="B93" s="221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0"/>
      <c r="B94" s="221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0"/>
      <c r="B95" s="221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0"/>
      <c r="B96" s="221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221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0"/>
      <c r="B98" s="221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221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0"/>
      <c r="B100" s="221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0"/>
      <c r="B101" s="221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0"/>
      <c r="B102" s="221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0"/>
      <c r="B103" s="221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0"/>
      <c r="B104" s="221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0"/>
      <c r="B105" s="221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0"/>
      <c r="B106" s="221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0"/>
      <c r="B107" s="221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0"/>
      <c r="B108" s="221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0"/>
      <c r="B109" s="221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0"/>
      <c r="B110" s="221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0"/>
      <c r="B111" s="221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0"/>
      <c r="B112" s="221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0"/>
      <c r="B113" s="221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0"/>
      <c r="B114" s="221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0"/>
      <c r="B115" s="221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0"/>
      <c r="B116" s="221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0"/>
      <c r="B117" s="221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0"/>
      <c r="B118" s="221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0"/>
      <c r="B119" s="221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0"/>
      <c r="B120" s="221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0"/>
      <c r="B121" s="221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0"/>
      <c r="B122" s="221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0"/>
      <c r="B123" s="221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0"/>
      <c r="B124" s="221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0"/>
      <c r="B125" s="221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0"/>
      <c r="B126" s="221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0"/>
      <c r="B127" s="221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0"/>
      <c r="B128" s="221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0"/>
      <c r="B129" s="221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0"/>
      <c r="B130" s="221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0"/>
      <c r="B131" s="221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0"/>
      <c r="B132" s="221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</sheetData>
  <mergeCells count="7">
    <mergeCell ref="I2:K2"/>
    <mergeCell ref="I17:K17"/>
    <mergeCell ref="A36:K36"/>
    <mergeCell ref="A38:D38"/>
    <mergeCell ref="F38:K38"/>
    <mergeCell ref="A44:A45"/>
    <mergeCell ref="A46:A48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9.99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.99"/>
    <col collapsed="false" customWidth="true" hidden="false" outlineLevel="0" max="11" min="11" style="1" width="6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142" t="s">
        <v>378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112" t="s">
        <v>72</v>
      </c>
      <c r="B3" s="8" t="s">
        <v>189</v>
      </c>
      <c r="C3" s="34" t="s">
        <v>5</v>
      </c>
      <c r="D3" s="228" t="s">
        <v>379</v>
      </c>
      <c r="E3" s="8" t="s">
        <v>7</v>
      </c>
      <c r="F3" s="34" t="s">
        <v>5</v>
      </c>
      <c r="G3" s="9" t="n">
        <v>42104</v>
      </c>
      <c r="H3" s="35" t="n">
        <v>0.666666666666667</v>
      </c>
      <c r="I3" s="84" t="n">
        <v>9</v>
      </c>
      <c r="J3" s="37" t="s">
        <v>39</v>
      </c>
      <c r="K3" s="85" t="n">
        <v>9</v>
      </c>
      <c r="L3" s="115" t="s">
        <v>380</v>
      </c>
      <c r="M3" s="116" t="n">
        <v>3</v>
      </c>
      <c r="N3" s="108" t="s">
        <v>205</v>
      </c>
    </row>
    <row r="4" customFormat="false" ht="38.1" hidden="false" customHeight="true" outlineLevel="0" collapsed="false">
      <c r="A4" s="87" t="s">
        <v>75</v>
      </c>
      <c r="B4" s="14" t="s">
        <v>73</v>
      </c>
      <c r="C4" s="41" t="s">
        <v>5</v>
      </c>
      <c r="D4" s="215" t="s">
        <v>381</v>
      </c>
      <c r="E4" s="14" t="s">
        <v>7</v>
      </c>
      <c r="F4" s="41" t="s">
        <v>5</v>
      </c>
      <c r="G4" s="16" t="n">
        <v>42111</v>
      </c>
      <c r="H4" s="42" t="n">
        <v>0.666666666666667</v>
      </c>
      <c r="I4" s="89" t="n">
        <v>21</v>
      </c>
      <c r="J4" s="44" t="s">
        <v>39</v>
      </c>
      <c r="K4" s="90" t="n">
        <v>10</v>
      </c>
      <c r="L4" s="91" t="s">
        <v>382</v>
      </c>
      <c r="M4" s="18" t="n">
        <v>3</v>
      </c>
      <c r="N4" s="109" t="s">
        <v>222</v>
      </c>
    </row>
    <row r="5" customFormat="false" ht="38.1" hidden="false" customHeight="true" outlineLevel="0" collapsed="false">
      <c r="A5" s="87" t="s">
        <v>78</v>
      </c>
      <c r="B5" s="144" t="s">
        <v>383</v>
      </c>
      <c r="C5" s="41" t="s">
        <v>5</v>
      </c>
      <c r="D5" s="215" t="s">
        <v>384</v>
      </c>
      <c r="E5" s="14" t="s">
        <v>80</v>
      </c>
      <c r="F5" s="41" t="s">
        <v>5</v>
      </c>
      <c r="G5" s="16" t="n">
        <v>42114</v>
      </c>
      <c r="H5" s="42" t="n">
        <v>0.708333333333333</v>
      </c>
      <c r="I5" s="89" t="n">
        <v>22</v>
      </c>
      <c r="J5" s="44" t="s">
        <v>39</v>
      </c>
      <c r="K5" s="90" t="n">
        <v>0</v>
      </c>
      <c r="L5" s="91"/>
      <c r="M5" s="18" t="n">
        <v>0</v>
      </c>
      <c r="N5" s="109" t="s">
        <v>210</v>
      </c>
      <c r="O5" s="92"/>
      <c r="P5" s="92"/>
    </row>
    <row r="6" customFormat="false" ht="38.1" hidden="false" customHeight="true" outlineLevel="0" collapsed="false">
      <c r="A6" s="87" t="s">
        <v>82</v>
      </c>
      <c r="B6" s="14" t="s">
        <v>189</v>
      </c>
      <c r="C6" s="41" t="s">
        <v>5</v>
      </c>
      <c r="D6" s="229" t="s">
        <v>385</v>
      </c>
      <c r="E6" s="14" t="s">
        <v>80</v>
      </c>
      <c r="F6" s="41" t="s">
        <v>5</v>
      </c>
      <c r="G6" s="16" t="n">
        <v>42128</v>
      </c>
      <c r="H6" s="42" t="n">
        <v>0.71875</v>
      </c>
      <c r="I6" s="89" t="n">
        <v>4</v>
      </c>
      <c r="J6" s="44" t="s">
        <v>39</v>
      </c>
      <c r="K6" s="90" t="n">
        <v>15</v>
      </c>
      <c r="L6" s="91" t="s">
        <v>386</v>
      </c>
      <c r="M6" s="18" t="n">
        <v>1</v>
      </c>
      <c r="N6" s="108" t="s">
        <v>115</v>
      </c>
      <c r="O6" s="92"/>
      <c r="P6" s="92"/>
    </row>
    <row r="7" customFormat="false" ht="38.1" hidden="false" customHeight="true" outlineLevel="0" collapsed="false">
      <c r="A7" s="87" t="s">
        <v>85</v>
      </c>
      <c r="B7" s="14" t="s">
        <v>73</v>
      </c>
      <c r="C7" s="41" t="s">
        <v>5</v>
      </c>
      <c r="D7" s="215" t="s">
        <v>387</v>
      </c>
      <c r="E7" s="14" t="s">
        <v>7</v>
      </c>
      <c r="F7" s="41" t="s">
        <v>5</v>
      </c>
      <c r="G7" s="16" t="n">
        <v>42137</v>
      </c>
      <c r="H7" s="42" t="n">
        <v>0.708333333333333</v>
      </c>
      <c r="I7" s="89" t="n">
        <v>17</v>
      </c>
      <c r="J7" s="44" t="s">
        <v>39</v>
      </c>
      <c r="K7" s="90" t="n">
        <v>14</v>
      </c>
      <c r="L7" s="91" t="s">
        <v>388</v>
      </c>
      <c r="M7" s="18" t="n">
        <v>0</v>
      </c>
      <c r="N7" s="109" t="s">
        <v>210</v>
      </c>
      <c r="O7" s="92"/>
      <c r="P7" s="92"/>
    </row>
    <row r="8" customFormat="false" ht="38.1" hidden="false" customHeight="true" outlineLevel="0" collapsed="false">
      <c r="A8" s="87" t="s">
        <v>88</v>
      </c>
      <c r="B8" s="144" t="s">
        <v>383</v>
      </c>
      <c r="C8" s="41" t="s">
        <v>5</v>
      </c>
      <c r="D8" s="215" t="s">
        <v>389</v>
      </c>
      <c r="E8" s="14" t="s">
        <v>80</v>
      </c>
      <c r="F8" s="41" t="s">
        <v>5</v>
      </c>
      <c r="G8" s="16" t="n">
        <v>42135</v>
      </c>
      <c r="H8" s="42" t="n">
        <v>0.708333333333333</v>
      </c>
      <c r="I8" s="89" t="n">
        <v>9</v>
      </c>
      <c r="J8" s="44" t="s">
        <v>39</v>
      </c>
      <c r="K8" s="90" t="n">
        <v>4</v>
      </c>
      <c r="L8" s="91" t="s">
        <v>390</v>
      </c>
      <c r="M8" s="18" t="n">
        <v>3</v>
      </c>
      <c r="N8" s="109" t="s">
        <v>210</v>
      </c>
      <c r="O8" s="92"/>
      <c r="P8" s="92"/>
    </row>
    <row r="9" customFormat="false" ht="38.1" hidden="false" customHeight="true" outlineLevel="0" collapsed="false">
      <c r="A9" s="87" t="s">
        <v>91</v>
      </c>
      <c r="B9" s="144" t="s">
        <v>351</v>
      </c>
      <c r="C9" s="41" t="s">
        <v>5</v>
      </c>
      <c r="D9" s="215" t="s">
        <v>391</v>
      </c>
      <c r="E9" s="14" t="s">
        <v>7</v>
      </c>
      <c r="F9" s="41" t="s">
        <v>5</v>
      </c>
      <c r="G9" s="16" t="n">
        <v>42146</v>
      </c>
      <c r="H9" s="42" t="n">
        <v>0.708333333333333</v>
      </c>
      <c r="I9" s="89" t="n">
        <v>12</v>
      </c>
      <c r="J9" s="44" t="s">
        <v>39</v>
      </c>
      <c r="K9" s="90" t="n">
        <v>2</v>
      </c>
      <c r="L9" s="91" t="s">
        <v>392</v>
      </c>
      <c r="M9" s="18" t="n">
        <v>0</v>
      </c>
      <c r="N9" s="109" t="s">
        <v>118</v>
      </c>
      <c r="O9" s="92"/>
      <c r="P9" s="92"/>
    </row>
    <row r="10" customFormat="false" ht="38.1" hidden="false" customHeight="true" outlineLevel="0" collapsed="false">
      <c r="A10" s="87" t="s">
        <v>94</v>
      </c>
      <c r="B10" s="14" t="s">
        <v>189</v>
      </c>
      <c r="C10" s="41" t="s">
        <v>5</v>
      </c>
      <c r="D10" s="215" t="s">
        <v>393</v>
      </c>
      <c r="E10" s="14" t="s">
        <v>7</v>
      </c>
      <c r="F10" s="41" t="s">
        <v>5</v>
      </c>
      <c r="G10" s="16" t="n">
        <v>42153</v>
      </c>
      <c r="H10" s="42" t="n">
        <v>0.708333333333333</v>
      </c>
      <c r="I10" s="89" t="n">
        <v>2</v>
      </c>
      <c r="J10" s="44" t="s">
        <v>39</v>
      </c>
      <c r="K10" s="90" t="n">
        <v>22</v>
      </c>
      <c r="L10" s="91" t="s">
        <v>394</v>
      </c>
      <c r="M10" s="18" t="n">
        <v>0</v>
      </c>
      <c r="N10" s="108" t="s">
        <v>115</v>
      </c>
      <c r="O10" s="92"/>
      <c r="P10" s="92"/>
    </row>
    <row r="11" customFormat="false" ht="38.1" hidden="false" customHeight="true" outlineLevel="0" collapsed="false">
      <c r="A11" s="99" t="s">
        <v>98</v>
      </c>
      <c r="B11" s="196" t="s">
        <v>383</v>
      </c>
      <c r="C11" s="50" t="s">
        <v>5</v>
      </c>
      <c r="D11" s="230" t="s">
        <v>395</v>
      </c>
      <c r="E11" s="22" t="s">
        <v>18</v>
      </c>
      <c r="F11" s="50" t="s">
        <v>5</v>
      </c>
      <c r="G11" s="24" t="n">
        <v>42164</v>
      </c>
      <c r="H11" s="51" t="n">
        <v>0.708333333333333</v>
      </c>
      <c r="I11" s="102" t="n">
        <v>18</v>
      </c>
      <c r="J11" s="53" t="s">
        <v>39</v>
      </c>
      <c r="K11" s="103" t="n">
        <v>8</v>
      </c>
      <c r="L11" s="117" t="s">
        <v>396</v>
      </c>
      <c r="M11" s="27" t="n">
        <v>1</v>
      </c>
      <c r="N11" s="109" t="s">
        <v>210</v>
      </c>
      <c r="O11" s="92"/>
      <c r="P11" s="92"/>
    </row>
    <row r="12" customFormat="false" ht="38.1" hidden="false" customHeight="true" outlineLevel="0" collapsed="false">
      <c r="M12" s="105" t="n">
        <f aca="false">SUM(M3:M11)</f>
        <v>11</v>
      </c>
      <c r="N12" s="111"/>
      <c r="O12" s="92"/>
      <c r="P12" s="92"/>
    </row>
    <row r="13" customFormat="false" ht="38.1" hidden="false" customHeight="true" outlineLevel="0" collapsed="false">
      <c r="I13" s="1" t="n">
        <f aca="false">I3+K4+K5+I6+K7+K8+K9+I10+K11</f>
        <v>53</v>
      </c>
      <c r="J13" s="1" t="s">
        <v>39</v>
      </c>
      <c r="K13" s="1" t="n">
        <f aca="false">K3+I4+I5+K6+I7+I8+I9+K10+I11</f>
        <v>145</v>
      </c>
      <c r="N13" s="111"/>
    </row>
    <row r="14" customFormat="false" ht="38.1" hidden="false" customHeight="true" outlineLevel="0" collapsed="false">
      <c r="N14" s="111"/>
    </row>
    <row r="15" customFormat="false" ht="38.1" hidden="false" customHeight="true" outlineLevel="0" collapsed="false">
      <c r="N15" s="111"/>
    </row>
    <row r="16" customFormat="false" ht="38.1" hidden="false" customHeight="true" outlineLevel="0" collapsed="false">
      <c r="C16" s="142" t="s">
        <v>397</v>
      </c>
      <c r="N16" s="111"/>
    </row>
    <row r="17" customFormat="false" ht="24" hidden="false" customHeight="true" outlineLevel="0" collapsed="false">
      <c r="A17" s="73" t="s">
        <v>65</v>
      </c>
      <c r="B17" s="74" t="s">
        <v>66</v>
      </c>
      <c r="C17" s="74"/>
      <c r="D17" s="74" t="s">
        <v>67</v>
      </c>
      <c r="E17" s="74" t="s">
        <v>68</v>
      </c>
      <c r="F17" s="74"/>
      <c r="G17" s="74" t="s">
        <v>69</v>
      </c>
      <c r="H17" s="75" t="s">
        <v>70</v>
      </c>
      <c r="I17" s="76" t="s">
        <v>1</v>
      </c>
      <c r="J17" s="76"/>
      <c r="K17" s="76"/>
      <c r="L17" s="77" t="s">
        <v>71</v>
      </c>
      <c r="M17" s="78" t="s">
        <v>3</v>
      </c>
      <c r="N17" s="111"/>
    </row>
    <row r="18" customFormat="false" ht="38.1" hidden="false" customHeight="true" outlineLevel="0" collapsed="false">
      <c r="A18" s="112" t="s">
        <v>116</v>
      </c>
      <c r="B18" s="231" t="s">
        <v>189</v>
      </c>
      <c r="C18" s="232" t="s">
        <v>5</v>
      </c>
      <c r="D18" s="233" t="s">
        <v>332</v>
      </c>
      <c r="E18" s="233" t="s">
        <v>30</v>
      </c>
      <c r="F18" s="232" t="s">
        <v>5</v>
      </c>
      <c r="G18" s="234" t="n">
        <v>42123</v>
      </c>
      <c r="H18" s="235" t="n">
        <v>0.729166666666667</v>
      </c>
      <c r="I18" s="236" t="n">
        <v>10</v>
      </c>
      <c r="J18" s="237" t="s">
        <v>39</v>
      </c>
      <c r="K18" s="238" t="n">
        <v>0</v>
      </c>
      <c r="L18" s="239" t="s">
        <v>398</v>
      </c>
      <c r="M18" s="240" t="n">
        <v>3</v>
      </c>
      <c r="N18" s="108" t="s">
        <v>399</v>
      </c>
      <c r="O18" s="218" t="s">
        <v>400</v>
      </c>
    </row>
    <row r="19" customFormat="false" ht="38.1" hidden="false" customHeight="true" outlineLevel="0" collapsed="false">
      <c r="A19" s="87" t="s">
        <v>119</v>
      </c>
      <c r="B19" s="144" t="s">
        <v>133</v>
      </c>
      <c r="C19" s="41" t="s">
        <v>5</v>
      </c>
      <c r="D19" s="14" t="s">
        <v>189</v>
      </c>
      <c r="E19" s="14" t="s">
        <v>24</v>
      </c>
      <c r="F19" s="41" t="s">
        <v>5</v>
      </c>
      <c r="G19" s="16" t="n">
        <v>42103</v>
      </c>
      <c r="H19" s="42" t="n">
        <v>0.708333333333333</v>
      </c>
      <c r="I19" s="89" t="n">
        <v>11</v>
      </c>
      <c r="J19" s="44" t="s">
        <v>39</v>
      </c>
      <c r="K19" s="90" t="n">
        <v>2</v>
      </c>
      <c r="L19" s="91" t="s">
        <v>401</v>
      </c>
      <c r="M19" s="18" t="n">
        <v>0</v>
      </c>
      <c r="N19" s="109" t="s">
        <v>210</v>
      </c>
      <c r="O19" s="218" t="s">
        <v>402</v>
      </c>
    </row>
    <row r="20" customFormat="false" ht="38.1" hidden="false" customHeight="true" outlineLevel="0" collapsed="false">
      <c r="A20" s="87" t="s">
        <v>121</v>
      </c>
      <c r="B20" s="14" t="s">
        <v>189</v>
      </c>
      <c r="C20" s="41" t="s">
        <v>5</v>
      </c>
      <c r="D20" s="144" t="s">
        <v>300</v>
      </c>
      <c r="E20" s="14" t="s">
        <v>30</v>
      </c>
      <c r="F20" s="41" t="s">
        <v>5</v>
      </c>
      <c r="G20" s="16" t="n">
        <v>42112</v>
      </c>
      <c r="H20" s="42" t="n">
        <v>0.427083333333333</v>
      </c>
      <c r="I20" s="89" t="n">
        <v>0</v>
      </c>
      <c r="J20" s="44" t="s">
        <v>39</v>
      </c>
      <c r="K20" s="90" t="n">
        <v>6</v>
      </c>
      <c r="L20" s="91"/>
      <c r="M20" s="18" t="n">
        <v>0</v>
      </c>
      <c r="N20" s="108" t="s">
        <v>403</v>
      </c>
      <c r="O20" s="218" t="s">
        <v>404</v>
      </c>
      <c r="P20" s="92"/>
    </row>
    <row r="21" customFormat="false" ht="38.1" hidden="false" customHeight="true" outlineLevel="0" collapsed="false">
      <c r="A21" s="87" t="s">
        <v>123</v>
      </c>
      <c r="B21" s="144" t="s">
        <v>340</v>
      </c>
      <c r="C21" s="41" t="s">
        <v>5</v>
      </c>
      <c r="D21" s="14" t="s">
        <v>189</v>
      </c>
      <c r="E21" s="14" t="s">
        <v>99</v>
      </c>
      <c r="F21" s="41" t="s">
        <v>5</v>
      </c>
      <c r="G21" s="16" t="n">
        <v>42120</v>
      </c>
      <c r="H21" s="42" t="n">
        <v>0.541666666666667</v>
      </c>
      <c r="I21" s="89" t="n">
        <v>11</v>
      </c>
      <c r="J21" s="44" t="s">
        <v>39</v>
      </c>
      <c r="K21" s="90" t="n">
        <v>0</v>
      </c>
      <c r="L21" s="91"/>
      <c r="M21" s="18" t="n">
        <v>0</v>
      </c>
      <c r="N21" s="109" t="s">
        <v>405</v>
      </c>
      <c r="O21" s="218" t="s">
        <v>406</v>
      </c>
      <c r="P21" s="92"/>
    </row>
    <row r="22" customFormat="false" ht="38.1" hidden="false" customHeight="true" outlineLevel="0" collapsed="false">
      <c r="A22" s="87" t="s">
        <v>127</v>
      </c>
      <c r="B22" s="145" t="s">
        <v>189</v>
      </c>
      <c r="C22" s="41" t="s">
        <v>5</v>
      </c>
      <c r="D22" s="14" t="s">
        <v>342</v>
      </c>
      <c r="E22" s="14" t="s">
        <v>30</v>
      </c>
      <c r="F22" s="41" t="s">
        <v>5</v>
      </c>
      <c r="G22" s="16" t="n">
        <v>42126</v>
      </c>
      <c r="H22" s="42" t="n">
        <v>0.427083333333333</v>
      </c>
      <c r="I22" s="89" t="n">
        <v>17</v>
      </c>
      <c r="J22" s="44" t="s">
        <v>39</v>
      </c>
      <c r="K22" s="90" t="n">
        <v>0</v>
      </c>
      <c r="L22" s="91" t="s">
        <v>407</v>
      </c>
      <c r="M22" s="18" t="n">
        <v>3</v>
      </c>
      <c r="N22" s="108" t="s">
        <v>403</v>
      </c>
      <c r="O22" s="218" t="s">
        <v>408</v>
      </c>
      <c r="P22" s="92"/>
    </row>
    <row r="23" customFormat="false" ht="38.1" hidden="false" customHeight="true" outlineLevel="0" collapsed="false">
      <c r="A23" s="87" t="s">
        <v>130</v>
      </c>
      <c r="B23" s="14" t="s">
        <v>345</v>
      </c>
      <c r="C23" s="41" t="s">
        <v>5</v>
      </c>
      <c r="D23" s="145" t="s">
        <v>189</v>
      </c>
      <c r="E23" s="14" t="s">
        <v>30</v>
      </c>
      <c r="F23" s="41" t="s">
        <v>5</v>
      </c>
      <c r="G23" s="16" t="n">
        <v>42133</v>
      </c>
      <c r="H23" s="42" t="n">
        <v>0.427083333333333</v>
      </c>
      <c r="I23" s="89" t="n">
        <v>1</v>
      </c>
      <c r="J23" s="44" t="s">
        <v>39</v>
      </c>
      <c r="K23" s="90" t="n">
        <v>5</v>
      </c>
      <c r="L23" s="91" t="s">
        <v>409</v>
      </c>
      <c r="M23" s="18" t="n">
        <v>3</v>
      </c>
      <c r="N23" s="109" t="s">
        <v>334</v>
      </c>
      <c r="O23" s="218" t="s">
        <v>410</v>
      </c>
    </row>
    <row r="24" customFormat="false" ht="38.1" hidden="false" customHeight="true" outlineLevel="0" collapsed="false">
      <c r="A24" s="87" t="s">
        <v>113</v>
      </c>
      <c r="B24" s="145" t="s">
        <v>189</v>
      </c>
      <c r="C24" s="41" t="s">
        <v>5</v>
      </c>
      <c r="D24" s="14" t="s">
        <v>411</v>
      </c>
      <c r="E24" s="14" t="s">
        <v>30</v>
      </c>
      <c r="F24" s="41" t="s">
        <v>5</v>
      </c>
      <c r="G24" s="16" t="n">
        <v>42140</v>
      </c>
      <c r="H24" s="42" t="n">
        <v>0.427083333333333</v>
      </c>
      <c r="I24" s="89" t="n">
        <v>9</v>
      </c>
      <c r="J24" s="44" t="s">
        <v>39</v>
      </c>
      <c r="K24" s="90" t="n">
        <v>0</v>
      </c>
      <c r="L24" s="91" t="s">
        <v>412</v>
      </c>
      <c r="M24" s="18" t="n">
        <v>3</v>
      </c>
      <c r="N24" s="108" t="s">
        <v>403</v>
      </c>
      <c r="O24" s="218" t="s">
        <v>413</v>
      </c>
      <c r="P24" s="92"/>
    </row>
    <row r="25" customFormat="false" ht="38.1" hidden="false" customHeight="true" outlineLevel="0" collapsed="false">
      <c r="A25" s="87" t="s">
        <v>125</v>
      </c>
      <c r="B25" s="144" t="s">
        <v>351</v>
      </c>
      <c r="C25" s="41" t="s">
        <v>5</v>
      </c>
      <c r="D25" s="14" t="s">
        <v>189</v>
      </c>
      <c r="E25" s="14" t="s">
        <v>55</v>
      </c>
      <c r="F25" s="41" t="s">
        <v>5</v>
      </c>
      <c r="G25" s="16" t="n">
        <v>42151</v>
      </c>
      <c r="H25" s="42" t="n">
        <v>0.708333333333333</v>
      </c>
      <c r="I25" s="89" t="n">
        <v>7</v>
      </c>
      <c r="J25" s="44" t="s">
        <v>39</v>
      </c>
      <c r="K25" s="90" t="n">
        <v>0</v>
      </c>
      <c r="L25" s="91"/>
      <c r="M25" s="18" t="n">
        <v>0</v>
      </c>
      <c r="N25" s="109" t="s">
        <v>118</v>
      </c>
      <c r="O25" s="218" t="s">
        <v>414</v>
      </c>
      <c r="P25" s="92"/>
    </row>
    <row r="26" customFormat="false" ht="38.1" hidden="false" customHeight="true" outlineLevel="0" collapsed="false">
      <c r="A26" s="87" t="s">
        <v>107</v>
      </c>
      <c r="B26" s="145" t="s">
        <v>189</v>
      </c>
      <c r="C26" s="41" t="s">
        <v>5</v>
      </c>
      <c r="D26" s="14" t="s">
        <v>354</v>
      </c>
      <c r="E26" s="14" t="s">
        <v>30</v>
      </c>
      <c r="F26" s="41" t="s">
        <v>5</v>
      </c>
      <c r="G26" s="16" t="n">
        <v>42154</v>
      </c>
      <c r="H26" s="42" t="n">
        <v>0.427083333333333</v>
      </c>
      <c r="I26" s="89" t="n">
        <v>5</v>
      </c>
      <c r="J26" s="44" t="s">
        <v>39</v>
      </c>
      <c r="K26" s="90" t="n">
        <v>1</v>
      </c>
      <c r="L26" s="91" t="s">
        <v>415</v>
      </c>
      <c r="M26" s="18" t="n">
        <v>3</v>
      </c>
      <c r="N26" s="108" t="s">
        <v>403</v>
      </c>
      <c r="O26" s="218" t="s">
        <v>416</v>
      </c>
      <c r="P26" s="92"/>
    </row>
    <row r="27" customFormat="false" ht="38.1" hidden="false" customHeight="true" outlineLevel="0" collapsed="false">
      <c r="A27" s="87" t="s">
        <v>109</v>
      </c>
      <c r="B27" s="145" t="s">
        <v>189</v>
      </c>
      <c r="C27" s="241" t="s">
        <v>5</v>
      </c>
      <c r="D27" s="242" t="s">
        <v>357</v>
      </c>
      <c r="E27" s="242" t="s">
        <v>30</v>
      </c>
      <c r="F27" s="241" t="s">
        <v>5</v>
      </c>
      <c r="G27" s="243" t="n">
        <v>42161</v>
      </c>
      <c r="H27" s="244" t="n">
        <v>0.604166666666667</v>
      </c>
      <c r="I27" s="245" t="n">
        <v>4</v>
      </c>
      <c r="J27" s="44" t="s">
        <v>39</v>
      </c>
      <c r="K27" s="90" t="n">
        <v>3</v>
      </c>
      <c r="L27" s="91" t="s">
        <v>417</v>
      </c>
      <c r="M27" s="18" t="n">
        <v>2</v>
      </c>
      <c r="N27" s="108" t="s">
        <v>418</v>
      </c>
      <c r="O27" s="218" t="s">
        <v>419</v>
      </c>
      <c r="P27" s="92"/>
    </row>
    <row r="28" customFormat="false" ht="38.1" hidden="false" customHeight="true" outlineLevel="0" collapsed="false">
      <c r="A28" s="99" t="s">
        <v>111</v>
      </c>
      <c r="B28" s="22" t="s">
        <v>73</v>
      </c>
      <c r="C28" s="50" t="s">
        <v>5</v>
      </c>
      <c r="D28" s="153" t="s">
        <v>189</v>
      </c>
      <c r="E28" s="22" t="s">
        <v>55</v>
      </c>
      <c r="F28" s="50"/>
      <c r="G28" s="24" t="n">
        <v>42165</v>
      </c>
      <c r="H28" s="51" t="n">
        <v>0.708333333333333</v>
      </c>
      <c r="I28" s="102" t="n">
        <v>3</v>
      </c>
      <c r="J28" s="53" t="s">
        <v>39</v>
      </c>
      <c r="K28" s="103" t="n">
        <v>9</v>
      </c>
      <c r="L28" s="117" t="s">
        <v>420</v>
      </c>
      <c r="M28" s="27" t="n">
        <v>3</v>
      </c>
      <c r="N28" s="109" t="s">
        <v>210</v>
      </c>
      <c r="O28" s="218" t="s">
        <v>421</v>
      </c>
      <c r="P28" s="92"/>
    </row>
    <row r="29" customFormat="false" ht="38.1" hidden="false" customHeight="true" outlineLevel="0" collapsed="false">
      <c r="M29" s="105" t="n">
        <f aca="false">SUM(M18:M28)</f>
        <v>20</v>
      </c>
      <c r="N29" s="111"/>
      <c r="O29" s="92"/>
      <c r="P29" s="92"/>
    </row>
    <row r="30" customFormat="false" ht="38.1" hidden="false" customHeight="true" outlineLevel="0" collapsed="false">
      <c r="I30" s="1" t="n">
        <f aca="false">I18+K19+I20+K21+I22+K23+I24+K25+I26+I27+K28</f>
        <v>61</v>
      </c>
      <c r="J30" s="1" t="s">
        <v>39</v>
      </c>
      <c r="K30" s="1" t="n">
        <f aca="false">K18+I19+K20+I21+K22+I23+K24+I25+K26+K27+I28</f>
        <v>43</v>
      </c>
      <c r="N30" s="111"/>
    </row>
    <row r="31" customFormat="false" ht="38.1" hidden="false" customHeight="true" outlineLevel="0" collapsed="false">
      <c r="N31" s="111"/>
    </row>
    <row r="32" customFormat="false" ht="38.1" hidden="false" customHeight="true" outlineLevel="0" collapsed="false">
      <c r="N32" s="111"/>
    </row>
    <row r="33" customFormat="false" ht="38.1" hidden="false" customHeight="true" outlineLevel="0" collapsed="false">
      <c r="N33" s="111"/>
    </row>
    <row r="34" customFormat="false" ht="38.1" hidden="false" customHeight="true" outlineLevel="0" collapsed="false">
      <c r="N34" s="111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25" hidden="false" customHeight="true" outlineLevel="0" collapsed="false">
      <c r="A36" s="219" t="s">
        <v>71</v>
      </c>
      <c r="B36" s="219"/>
      <c r="C36" s="219"/>
      <c r="D36" s="219"/>
      <c r="E36" s="219"/>
      <c r="F36" s="219"/>
      <c r="G36" s="219"/>
      <c r="H36" s="219"/>
      <c r="I36" s="219"/>
      <c r="J36" s="219"/>
      <c r="K36" s="219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220"/>
      <c r="B38" s="220"/>
      <c r="C38" s="220"/>
      <c r="D38" s="220"/>
      <c r="E38" s="0"/>
      <c r="F38" s="220" t="s">
        <v>361</v>
      </c>
      <c r="G38" s="220"/>
      <c r="H38" s="220"/>
      <c r="I38" s="220"/>
      <c r="J38" s="220"/>
      <c r="K38" s="22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221"/>
      <c r="B40" s="221"/>
      <c r="C40" s="0"/>
      <c r="D40" s="222"/>
      <c r="E40" s="0"/>
      <c r="F40" s="0"/>
      <c r="G40" s="223" t="s">
        <v>179</v>
      </c>
      <c r="H40" s="222" t="n">
        <v>18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221"/>
      <c r="B41" s="221"/>
      <c r="C41" s="0"/>
      <c r="D41" s="222"/>
      <c r="E41" s="0"/>
      <c r="F41" s="0"/>
      <c r="G41" s="223" t="s">
        <v>363</v>
      </c>
      <c r="H41" s="222" t="n">
        <v>17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221"/>
      <c r="B42" s="221"/>
      <c r="C42" s="0"/>
      <c r="D42" s="222"/>
      <c r="E42" s="0"/>
      <c r="F42" s="0"/>
      <c r="G42" s="223" t="s">
        <v>368</v>
      </c>
      <c r="H42" s="222" t="n">
        <v>7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221"/>
      <c r="B43" s="221"/>
      <c r="C43" s="0"/>
      <c r="D43" s="222"/>
      <c r="E43" s="0"/>
      <c r="F43" s="0"/>
      <c r="G43" s="223" t="s">
        <v>61</v>
      </c>
      <c r="H43" s="225" t="n">
        <v>3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246"/>
      <c r="B44" s="221"/>
      <c r="C44" s="0"/>
      <c r="D44" s="222"/>
      <c r="E44" s="0"/>
      <c r="F44" s="0"/>
      <c r="G44" s="223" t="s">
        <v>366</v>
      </c>
      <c r="H44" s="225" t="n">
        <v>2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246"/>
      <c r="B45" s="221"/>
      <c r="C45" s="0"/>
      <c r="D45" s="222"/>
      <c r="E45" s="0"/>
      <c r="F45" s="0"/>
      <c r="G45" s="223" t="s">
        <v>377</v>
      </c>
      <c r="H45" s="225" t="n">
        <v>2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246"/>
      <c r="B46" s="221"/>
      <c r="C46" s="0"/>
      <c r="D46" s="225"/>
      <c r="E46" s="0"/>
      <c r="F46" s="0"/>
      <c r="G46" s="223" t="s">
        <v>422</v>
      </c>
      <c r="H46" s="225" t="n">
        <v>2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246"/>
      <c r="B47" s="221"/>
      <c r="C47" s="0"/>
      <c r="D47" s="225"/>
      <c r="E47" s="0"/>
      <c r="F47" s="0"/>
      <c r="G47" s="223" t="s">
        <v>186</v>
      </c>
      <c r="H47" s="225" t="n">
        <v>2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246"/>
      <c r="B48" s="221"/>
      <c r="C48" s="0"/>
      <c r="D48" s="225"/>
      <c r="E48" s="0"/>
      <c r="F48" s="0"/>
      <c r="G48" s="223" t="s">
        <v>257</v>
      </c>
      <c r="H48" s="226" t="n">
        <v>1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221"/>
      <c r="B49" s="221"/>
      <c r="C49" s="0"/>
      <c r="D49" s="226"/>
      <c r="E49" s="0"/>
      <c r="F49" s="0"/>
      <c r="G49" s="223" t="s">
        <v>177</v>
      </c>
      <c r="H49" s="226" t="n">
        <v>1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221"/>
      <c r="B50" s="221"/>
      <c r="C50" s="0"/>
      <c r="D50" s="226"/>
      <c r="E50" s="0"/>
      <c r="F50" s="0"/>
      <c r="G50" s="223" t="s">
        <v>372</v>
      </c>
      <c r="H50" s="226" t="n">
        <v>1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221"/>
      <c r="B51" s="221"/>
      <c r="C51" s="0"/>
      <c r="D51" s="226"/>
      <c r="E51" s="0"/>
      <c r="F51" s="0"/>
      <c r="G51" s="223" t="s">
        <v>374</v>
      </c>
      <c r="H51" s="226" t="n">
        <v>1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221"/>
      <c r="B52" s="221"/>
      <c r="C52" s="0"/>
      <c r="D52" s="226"/>
      <c r="E52" s="0"/>
      <c r="F52" s="0"/>
      <c r="G52" s="223" t="s">
        <v>48</v>
      </c>
      <c r="H52" s="226" t="n">
        <v>1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221"/>
      <c r="B53" s="221"/>
      <c r="C53" s="0"/>
      <c r="D53" s="226"/>
      <c r="E53" s="0"/>
      <c r="F53" s="0"/>
      <c r="G53" s="223" t="s">
        <v>423</v>
      </c>
      <c r="H53" s="226" t="n">
        <v>1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221"/>
      <c r="B54" s="221"/>
      <c r="C54" s="0"/>
      <c r="D54" s="226"/>
      <c r="E54" s="0"/>
      <c r="F54" s="0"/>
      <c r="G54" s="223" t="s">
        <v>424</v>
      </c>
      <c r="H54" s="226" t="n">
        <v>1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221"/>
      <c r="B55" s="221"/>
      <c r="C55" s="0"/>
      <c r="D55" s="222"/>
      <c r="E55" s="0"/>
      <c r="F55" s="0"/>
      <c r="G55" s="223" t="s">
        <v>425</v>
      </c>
      <c r="H55" s="226" t="n">
        <v>1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221"/>
      <c r="B56" s="221"/>
      <c r="C56" s="0"/>
      <c r="D56" s="222"/>
      <c r="E56" s="0"/>
      <c r="F56" s="0"/>
      <c r="G56" s="0"/>
      <c r="H56" s="222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221"/>
      <c r="B57" s="221"/>
      <c r="C57" s="0"/>
      <c r="D57" s="227"/>
      <c r="E57" s="0"/>
      <c r="F57" s="0"/>
      <c r="G57" s="0"/>
      <c r="H57" s="227" t="n">
        <f aca="false">SUM(H40:H55)</f>
        <v>61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221"/>
      <c r="C58" s="0"/>
      <c r="D58" s="222"/>
      <c r="E58" s="0"/>
      <c r="F58" s="0"/>
      <c r="G58" s="0"/>
      <c r="H58" s="222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221"/>
      <c r="C59" s="0"/>
      <c r="D59" s="222"/>
      <c r="E59" s="0"/>
      <c r="F59" s="0"/>
      <c r="G59" s="0"/>
      <c r="H59" s="222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221"/>
      <c r="C60" s="0"/>
      <c r="D60" s="222"/>
      <c r="E60" s="0"/>
      <c r="F60" s="0"/>
      <c r="G60" s="0"/>
      <c r="H60" s="222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221"/>
      <c r="C61" s="0"/>
      <c r="D61" s="222"/>
      <c r="E61" s="0"/>
      <c r="F61" s="0"/>
      <c r="G61" s="0"/>
      <c r="H61" s="222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221"/>
      <c r="C62" s="0"/>
      <c r="D62" s="222"/>
      <c r="E62" s="0"/>
      <c r="F62" s="0"/>
      <c r="G62" s="0"/>
      <c r="H62" s="222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221"/>
      <c r="C63" s="0"/>
      <c r="D63" s="22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221"/>
      <c r="C64" s="0"/>
      <c r="D64" s="22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221"/>
      <c r="C65" s="0"/>
      <c r="D65" s="22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221"/>
      <c r="C66" s="0"/>
      <c r="D66" s="222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221"/>
      <c r="C67" s="0"/>
      <c r="D67" s="22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221"/>
      <c r="C68" s="0"/>
      <c r="D68" s="22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221"/>
      <c r="C69" s="0"/>
      <c r="D69" s="222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221"/>
      <c r="C70" s="0"/>
      <c r="D70" s="22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221"/>
      <c r="C71" s="0"/>
      <c r="D71" s="22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221"/>
      <c r="C72" s="0"/>
      <c r="D72" s="222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221"/>
      <c r="C73" s="0"/>
      <c r="D73" s="22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221"/>
      <c r="C74" s="0"/>
      <c r="D74" s="22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221"/>
      <c r="C75" s="0"/>
      <c r="D75" s="22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221"/>
      <c r="C76" s="0"/>
      <c r="D76" s="22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221"/>
      <c r="C77" s="0"/>
      <c r="D77" s="22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221"/>
      <c r="C78" s="0"/>
      <c r="D78" s="22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221"/>
      <c r="C79" s="0"/>
      <c r="D79" s="22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221"/>
      <c r="C80" s="0"/>
      <c r="D80" s="22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221"/>
      <c r="C81" s="0"/>
      <c r="D81" s="22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221"/>
      <c r="C82" s="0"/>
      <c r="D82" s="22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221"/>
      <c r="C83" s="0"/>
      <c r="D83" s="22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221"/>
      <c r="C84" s="0"/>
      <c r="D84" s="22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221"/>
      <c r="C85" s="0"/>
      <c r="D85" s="22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221"/>
      <c r="C86" s="0"/>
      <c r="D86" s="22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221"/>
      <c r="C87" s="0"/>
      <c r="D87" s="222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221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0"/>
      <c r="B89" s="221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0"/>
      <c r="B90" s="221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0"/>
      <c r="B91" s="221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0"/>
      <c r="B92" s="221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0"/>
      <c r="B93" s="221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0"/>
      <c r="B94" s="221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0"/>
      <c r="B95" s="221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0"/>
      <c r="B96" s="221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221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0"/>
      <c r="B98" s="221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221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0"/>
      <c r="B100" s="221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0"/>
      <c r="B101" s="221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0"/>
      <c r="B102" s="221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0"/>
      <c r="B103" s="221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0"/>
      <c r="B104" s="221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0"/>
      <c r="B105" s="221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0"/>
      <c r="B106" s="221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0"/>
      <c r="B107" s="221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0"/>
      <c r="B108" s="221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0"/>
      <c r="B109" s="221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0"/>
      <c r="B110" s="221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0"/>
      <c r="B111" s="221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0"/>
      <c r="B112" s="221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0"/>
      <c r="B113" s="221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0"/>
      <c r="B114" s="221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0"/>
      <c r="B115" s="221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0"/>
      <c r="B116" s="221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0"/>
      <c r="B117" s="221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0"/>
      <c r="B118" s="221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0"/>
      <c r="B119" s="221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0"/>
      <c r="B120" s="221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0"/>
      <c r="B121" s="221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0"/>
      <c r="B122" s="221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0"/>
      <c r="B123" s="221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0"/>
      <c r="B124" s="221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0"/>
      <c r="B125" s="221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0"/>
      <c r="B126" s="221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0"/>
      <c r="B127" s="221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0"/>
      <c r="B128" s="221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0"/>
      <c r="B129" s="221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0"/>
      <c r="B130" s="221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0"/>
      <c r="B131" s="221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0"/>
      <c r="B132" s="221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0"/>
      <c r="B133" s="221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0"/>
      <c r="B134" s="221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0"/>
      <c r="B135" s="221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0"/>
      <c r="B136" s="221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0"/>
      <c r="B137" s="221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</sheetData>
  <mergeCells count="5">
    <mergeCell ref="I2:K2"/>
    <mergeCell ref="I17:K17"/>
    <mergeCell ref="A36:K36"/>
    <mergeCell ref="A38:D38"/>
    <mergeCell ref="F38:K38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9.99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.99"/>
    <col collapsed="false" customWidth="true" hidden="false" outlineLevel="0" max="11" min="11" style="1" width="6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142" t="s">
        <v>426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112" t="s">
        <v>72</v>
      </c>
      <c r="B3" s="8" t="s">
        <v>427</v>
      </c>
      <c r="C3" s="34" t="s">
        <v>5</v>
      </c>
      <c r="D3" s="211" t="s">
        <v>428</v>
      </c>
      <c r="E3" s="8" t="s">
        <v>7</v>
      </c>
      <c r="F3" s="34" t="s">
        <v>5</v>
      </c>
      <c r="G3" s="9" t="n">
        <v>42251</v>
      </c>
      <c r="H3" s="35" t="n">
        <v>0.708333333333333</v>
      </c>
      <c r="I3" s="84"/>
      <c r="J3" s="37" t="s">
        <v>39</v>
      </c>
      <c r="K3" s="85"/>
      <c r="L3" s="115"/>
      <c r="M3" s="116"/>
      <c r="N3" s="108" t="s">
        <v>115</v>
      </c>
    </row>
    <row r="4" customFormat="false" ht="38.1" hidden="false" customHeight="true" outlineLevel="0" collapsed="false">
      <c r="A4" s="87" t="s">
        <v>75</v>
      </c>
      <c r="B4" s="14" t="s">
        <v>6</v>
      </c>
      <c r="C4" s="41" t="s">
        <v>5</v>
      </c>
      <c r="D4" s="215" t="s">
        <v>429</v>
      </c>
      <c r="E4" s="14" t="s">
        <v>55</v>
      </c>
      <c r="F4" s="41" t="s">
        <v>5</v>
      </c>
      <c r="G4" s="16" t="n">
        <v>42256</v>
      </c>
      <c r="H4" s="42" t="n">
        <v>0.708333333333333</v>
      </c>
      <c r="I4" s="89"/>
      <c r="J4" s="44" t="s">
        <v>39</v>
      </c>
      <c r="K4" s="90"/>
      <c r="L4" s="91"/>
      <c r="M4" s="18"/>
      <c r="N4" s="109" t="s">
        <v>210</v>
      </c>
    </row>
    <row r="5" customFormat="false" ht="38.1" hidden="false" customHeight="true" outlineLevel="0" collapsed="false">
      <c r="A5" s="87" t="s">
        <v>78</v>
      </c>
      <c r="B5" s="14" t="s">
        <v>430</v>
      </c>
      <c r="C5" s="41" t="s">
        <v>5</v>
      </c>
      <c r="D5" s="215" t="s">
        <v>431</v>
      </c>
      <c r="E5" s="14" t="s">
        <v>30</v>
      </c>
      <c r="F5" s="41" t="s">
        <v>5</v>
      </c>
      <c r="G5" s="16" t="n">
        <v>42266</v>
      </c>
      <c r="H5" s="42" t="n">
        <v>0.416666666666667</v>
      </c>
      <c r="I5" s="89"/>
      <c r="J5" s="44" t="s">
        <v>39</v>
      </c>
      <c r="K5" s="90"/>
      <c r="L5" s="91"/>
      <c r="M5" s="18"/>
      <c r="N5" s="109" t="s">
        <v>210</v>
      </c>
      <c r="O5" s="92"/>
      <c r="P5" s="92"/>
    </row>
    <row r="6" customFormat="false" ht="38.1" hidden="false" customHeight="true" outlineLevel="0" collapsed="false">
      <c r="A6" s="87" t="s">
        <v>82</v>
      </c>
      <c r="B6" s="14" t="s">
        <v>427</v>
      </c>
      <c r="C6" s="41" t="s">
        <v>5</v>
      </c>
      <c r="D6" s="215" t="s">
        <v>432</v>
      </c>
      <c r="E6" s="14" t="s">
        <v>7</v>
      </c>
      <c r="F6" s="41" t="s">
        <v>5</v>
      </c>
      <c r="G6" s="16" t="n">
        <v>42272</v>
      </c>
      <c r="H6" s="42" t="n">
        <v>0.6875</v>
      </c>
      <c r="I6" s="89"/>
      <c r="J6" s="44" t="s">
        <v>39</v>
      </c>
      <c r="K6" s="90"/>
      <c r="L6" s="91"/>
      <c r="M6" s="18"/>
      <c r="N6" s="108" t="s">
        <v>433</v>
      </c>
      <c r="O6" s="92"/>
      <c r="P6" s="92"/>
    </row>
    <row r="7" customFormat="false" ht="38.1" hidden="false" customHeight="true" outlineLevel="0" collapsed="false">
      <c r="A7" s="87" t="s">
        <v>85</v>
      </c>
      <c r="B7" s="14" t="s">
        <v>434</v>
      </c>
      <c r="C7" s="41" t="s">
        <v>5</v>
      </c>
      <c r="D7" s="215" t="s">
        <v>435</v>
      </c>
      <c r="E7" s="14" t="s">
        <v>30</v>
      </c>
      <c r="F7" s="41" t="s">
        <v>5</v>
      </c>
      <c r="G7" s="16" t="n">
        <v>42280</v>
      </c>
      <c r="H7" s="42" t="n">
        <v>0.541666666666667</v>
      </c>
      <c r="I7" s="89"/>
      <c r="J7" s="44" t="s">
        <v>39</v>
      </c>
      <c r="K7" s="90"/>
      <c r="L7" s="91"/>
      <c r="M7" s="18"/>
      <c r="N7" s="109" t="s">
        <v>436</v>
      </c>
      <c r="O7" s="92"/>
      <c r="P7" s="92"/>
    </row>
    <row r="8" customFormat="false" ht="38.1" hidden="false" customHeight="true" outlineLevel="0" collapsed="false">
      <c r="A8" s="87" t="s">
        <v>88</v>
      </c>
      <c r="B8" s="14" t="s">
        <v>6</v>
      </c>
      <c r="C8" s="41" t="s">
        <v>5</v>
      </c>
      <c r="D8" s="215" t="s">
        <v>437</v>
      </c>
      <c r="E8" s="14" t="s">
        <v>55</v>
      </c>
      <c r="F8" s="41" t="s">
        <v>5</v>
      </c>
      <c r="G8" s="16" t="n">
        <v>42284</v>
      </c>
      <c r="H8" s="42" t="n">
        <v>0.666666666666667</v>
      </c>
      <c r="I8" s="89"/>
      <c r="J8" s="44" t="s">
        <v>39</v>
      </c>
      <c r="K8" s="90"/>
      <c r="L8" s="91"/>
      <c r="M8" s="18"/>
      <c r="N8" s="109" t="s">
        <v>271</v>
      </c>
      <c r="O8" s="92"/>
      <c r="P8" s="92"/>
    </row>
    <row r="9" customFormat="false" ht="38.1" hidden="false" customHeight="true" outlineLevel="0" collapsed="false">
      <c r="A9" s="87" t="s">
        <v>91</v>
      </c>
      <c r="B9" s="14" t="s">
        <v>438</v>
      </c>
      <c r="C9" s="41" t="s">
        <v>5</v>
      </c>
      <c r="D9" s="215" t="s">
        <v>439</v>
      </c>
      <c r="E9" s="14" t="s">
        <v>80</v>
      </c>
      <c r="F9" s="41" t="s">
        <v>5</v>
      </c>
      <c r="G9" s="16" t="n">
        <v>42289</v>
      </c>
      <c r="H9" s="42" t="n">
        <v>0.666666666666667</v>
      </c>
      <c r="I9" s="89"/>
      <c r="J9" s="44" t="s">
        <v>39</v>
      </c>
      <c r="K9" s="90"/>
      <c r="L9" s="91"/>
      <c r="M9" s="18"/>
      <c r="N9" s="109" t="s">
        <v>271</v>
      </c>
      <c r="O9" s="92"/>
      <c r="P9" s="92"/>
    </row>
    <row r="10" customFormat="false" ht="38.1" hidden="false" customHeight="true" outlineLevel="0" collapsed="false">
      <c r="A10" s="87" t="s">
        <v>94</v>
      </c>
      <c r="B10" s="14" t="s">
        <v>135</v>
      </c>
      <c r="C10" s="41" t="s">
        <v>5</v>
      </c>
      <c r="D10" s="215" t="s">
        <v>440</v>
      </c>
      <c r="E10" s="14" t="s">
        <v>7</v>
      </c>
      <c r="F10" s="41" t="s">
        <v>5</v>
      </c>
      <c r="G10" s="16" t="n">
        <v>42300</v>
      </c>
      <c r="H10" s="42" t="n">
        <v>0.666666666666667</v>
      </c>
      <c r="I10" s="89"/>
      <c r="J10" s="44" t="s">
        <v>39</v>
      </c>
      <c r="K10" s="90"/>
      <c r="L10" s="91"/>
      <c r="M10" s="18"/>
      <c r="N10" s="109" t="s">
        <v>271</v>
      </c>
      <c r="O10" s="92"/>
      <c r="P10" s="92"/>
    </row>
    <row r="11" customFormat="false" ht="38.1" hidden="false" customHeight="true" outlineLevel="0" collapsed="false">
      <c r="A11" s="99" t="s">
        <v>98</v>
      </c>
      <c r="B11" s="22" t="s">
        <v>427</v>
      </c>
      <c r="C11" s="50" t="s">
        <v>5</v>
      </c>
      <c r="D11" s="230" t="s">
        <v>441</v>
      </c>
      <c r="E11" s="22" t="s">
        <v>7</v>
      </c>
      <c r="F11" s="50" t="s">
        <v>5</v>
      </c>
      <c r="G11" s="24" t="n">
        <v>42307</v>
      </c>
      <c r="H11" s="51" t="n">
        <v>0.666666666666667</v>
      </c>
      <c r="I11" s="102"/>
      <c r="J11" s="53" t="s">
        <v>39</v>
      </c>
      <c r="K11" s="103"/>
      <c r="L11" s="117"/>
      <c r="M11" s="27"/>
      <c r="N11" s="108" t="s">
        <v>442</v>
      </c>
      <c r="O11" s="92"/>
      <c r="P11" s="92"/>
    </row>
    <row r="12" customFormat="false" ht="38.1" hidden="false" customHeight="true" outlineLevel="0" collapsed="false">
      <c r="M12" s="105" t="n">
        <f aca="false">SUM(M3:M11)</f>
        <v>0</v>
      </c>
      <c r="N12" s="111"/>
      <c r="O12" s="92"/>
      <c r="P12" s="92"/>
    </row>
    <row r="13" customFormat="false" ht="38.1" hidden="false" customHeight="true" outlineLevel="0" collapsed="false">
      <c r="I13" s="1" t="n">
        <f aca="false">I3+K4+K5+I6+K7+K8+K9+K10+I11</f>
        <v>0</v>
      </c>
      <c r="J13" s="1" t="s">
        <v>39</v>
      </c>
      <c r="K13" s="1" t="n">
        <f aca="false">K3+I4+I5+K6+I7+I8+I9+I10+K11</f>
        <v>0</v>
      </c>
      <c r="N13" s="111"/>
    </row>
    <row r="14" customFormat="false" ht="38.1" hidden="false" customHeight="true" outlineLevel="0" collapsed="false">
      <c r="N14" s="111"/>
    </row>
    <row r="15" customFormat="false" ht="38.1" hidden="false" customHeight="true" outlineLevel="0" collapsed="false">
      <c r="N15" s="111"/>
    </row>
    <row r="16" customFormat="false" ht="38.1" hidden="false" customHeight="true" outlineLevel="0" collapsed="false">
      <c r="N16" s="111"/>
    </row>
    <row r="17" customFormat="false" ht="38.1" hidden="false" customHeight="true" outlineLevel="0" collapsed="false">
      <c r="N17" s="111"/>
    </row>
    <row r="18" customFormat="false" ht="38.1" hidden="false" customHeight="true" outlineLevel="0" collapsed="false">
      <c r="C18" s="142" t="s">
        <v>443</v>
      </c>
      <c r="N18" s="111"/>
    </row>
    <row r="19" customFormat="false" ht="24" hidden="false" customHeight="true" outlineLevel="0" collapsed="false">
      <c r="A19" s="73" t="s">
        <v>65</v>
      </c>
      <c r="B19" s="74" t="s">
        <v>66</v>
      </c>
      <c r="C19" s="74"/>
      <c r="D19" s="74" t="s">
        <v>67</v>
      </c>
      <c r="E19" s="74" t="s">
        <v>68</v>
      </c>
      <c r="F19" s="74"/>
      <c r="G19" s="74" t="s">
        <v>69</v>
      </c>
      <c r="H19" s="75" t="s">
        <v>70</v>
      </c>
      <c r="I19" s="76" t="s">
        <v>1</v>
      </c>
      <c r="J19" s="76"/>
      <c r="K19" s="76"/>
      <c r="L19" s="77" t="s">
        <v>71</v>
      </c>
      <c r="M19" s="78" t="s">
        <v>3</v>
      </c>
      <c r="N19" s="111"/>
    </row>
    <row r="20" customFormat="false" ht="38.1" hidden="false" customHeight="true" outlineLevel="0" collapsed="false">
      <c r="A20" s="112" t="s">
        <v>75</v>
      </c>
      <c r="B20" s="233" t="s">
        <v>444</v>
      </c>
      <c r="C20" s="232" t="s">
        <v>5</v>
      </c>
      <c r="D20" s="233" t="s">
        <v>427</v>
      </c>
      <c r="E20" s="233" t="s">
        <v>24</v>
      </c>
      <c r="F20" s="232" t="s">
        <v>5</v>
      </c>
      <c r="G20" s="234" t="n">
        <v>42243</v>
      </c>
      <c r="H20" s="235" t="n">
        <v>0.708333333333333</v>
      </c>
      <c r="I20" s="236"/>
      <c r="J20" s="237" t="s">
        <v>39</v>
      </c>
      <c r="K20" s="238"/>
      <c r="L20" s="239"/>
      <c r="M20" s="240"/>
      <c r="N20" s="109" t="s">
        <v>118</v>
      </c>
      <c r="O20" s="218"/>
    </row>
    <row r="21" customFormat="false" ht="38.1" hidden="false" customHeight="true" outlineLevel="0" collapsed="false">
      <c r="A21" s="87" t="s">
        <v>78</v>
      </c>
      <c r="B21" s="14" t="s">
        <v>427</v>
      </c>
      <c r="C21" s="41" t="s">
        <v>5</v>
      </c>
      <c r="D21" s="14" t="s">
        <v>434</v>
      </c>
      <c r="E21" s="14" t="s">
        <v>30</v>
      </c>
      <c r="F21" s="41" t="s">
        <v>5</v>
      </c>
      <c r="G21" s="16" t="n">
        <v>42252</v>
      </c>
      <c r="H21" s="42" t="n">
        <v>0.427083333333333</v>
      </c>
      <c r="I21" s="89"/>
      <c r="J21" s="44" t="s">
        <v>39</v>
      </c>
      <c r="K21" s="90"/>
      <c r="L21" s="91"/>
      <c r="M21" s="18"/>
      <c r="N21" s="108" t="s">
        <v>403</v>
      </c>
      <c r="O21" s="218"/>
    </row>
    <row r="22" customFormat="false" ht="38.1" hidden="false" customHeight="true" outlineLevel="0" collapsed="false">
      <c r="A22" s="87" t="s">
        <v>82</v>
      </c>
      <c r="B22" s="14" t="s">
        <v>345</v>
      </c>
      <c r="C22" s="41" t="s">
        <v>5</v>
      </c>
      <c r="D22" s="14" t="s">
        <v>427</v>
      </c>
      <c r="E22" s="14" t="s">
        <v>30</v>
      </c>
      <c r="F22" s="41" t="s">
        <v>5</v>
      </c>
      <c r="G22" s="16" t="n">
        <v>42259</v>
      </c>
      <c r="H22" s="42" t="n">
        <v>0.427083333333333</v>
      </c>
      <c r="I22" s="89"/>
      <c r="J22" s="44" t="s">
        <v>39</v>
      </c>
      <c r="K22" s="90"/>
      <c r="L22" s="91"/>
      <c r="M22" s="18"/>
      <c r="N22" s="109" t="s">
        <v>313</v>
      </c>
      <c r="O22" s="218"/>
      <c r="P22" s="92"/>
    </row>
    <row r="23" customFormat="false" ht="38.1" hidden="false" customHeight="true" outlineLevel="0" collapsed="false">
      <c r="A23" s="87" t="s">
        <v>85</v>
      </c>
      <c r="B23" s="14" t="s">
        <v>427</v>
      </c>
      <c r="C23" s="41" t="s">
        <v>5</v>
      </c>
      <c r="D23" s="14" t="s">
        <v>357</v>
      </c>
      <c r="E23" s="14" t="s">
        <v>30</v>
      </c>
      <c r="F23" s="41" t="s">
        <v>5</v>
      </c>
      <c r="G23" s="16" t="n">
        <v>42266</v>
      </c>
      <c r="H23" s="42" t="n">
        <v>0.427083333333333</v>
      </c>
      <c r="I23" s="89"/>
      <c r="J23" s="44" t="s">
        <v>39</v>
      </c>
      <c r="K23" s="90"/>
      <c r="L23" s="91"/>
      <c r="M23" s="18"/>
      <c r="N23" s="108" t="s">
        <v>403</v>
      </c>
      <c r="O23" s="218"/>
      <c r="P23" s="92"/>
    </row>
    <row r="24" customFormat="false" ht="38.1" hidden="false" customHeight="true" outlineLevel="0" collapsed="false">
      <c r="A24" s="87" t="s">
        <v>88</v>
      </c>
      <c r="B24" s="14" t="s">
        <v>445</v>
      </c>
      <c r="C24" s="41" t="s">
        <v>5</v>
      </c>
      <c r="D24" s="14" t="s">
        <v>427</v>
      </c>
      <c r="E24" s="14" t="s">
        <v>80</v>
      </c>
      <c r="F24" s="41" t="s">
        <v>5</v>
      </c>
      <c r="G24" s="16" t="n">
        <v>42275</v>
      </c>
      <c r="H24" s="42" t="n">
        <v>0.708333333333333</v>
      </c>
      <c r="I24" s="89"/>
      <c r="J24" s="44" t="s">
        <v>39</v>
      </c>
      <c r="K24" s="90"/>
      <c r="L24" s="91"/>
      <c r="M24" s="18"/>
      <c r="N24" s="109" t="s">
        <v>118</v>
      </c>
      <c r="O24" s="218"/>
      <c r="P24" s="92"/>
    </row>
    <row r="25" customFormat="false" ht="38.1" hidden="false" customHeight="true" outlineLevel="0" collapsed="false">
      <c r="A25" s="87" t="s">
        <v>91</v>
      </c>
      <c r="B25" s="14"/>
      <c r="C25" s="41" t="s">
        <v>5</v>
      </c>
      <c r="D25" s="14" t="s">
        <v>211</v>
      </c>
      <c r="E25" s="14"/>
      <c r="F25" s="41" t="s">
        <v>5</v>
      </c>
      <c r="G25" s="16"/>
      <c r="H25" s="42"/>
      <c r="I25" s="89"/>
      <c r="J25" s="44" t="s">
        <v>39</v>
      </c>
      <c r="K25" s="90"/>
      <c r="L25" s="91"/>
      <c r="M25" s="18"/>
      <c r="N25" s="109"/>
      <c r="O25" s="218"/>
    </row>
    <row r="26" customFormat="false" ht="38.1" hidden="false" customHeight="true" outlineLevel="0" collapsed="false">
      <c r="A26" s="87" t="s">
        <v>94</v>
      </c>
      <c r="B26" s="14" t="s">
        <v>427</v>
      </c>
      <c r="C26" s="41" t="s">
        <v>5</v>
      </c>
      <c r="D26" s="14" t="s">
        <v>446</v>
      </c>
      <c r="E26" s="14" t="s">
        <v>30</v>
      </c>
      <c r="F26" s="41" t="s">
        <v>5</v>
      </c>
      <c r="G26" s="16" t="n">
        <v>42287</v>
      </c>
      <c r="H26" s="42" t="n">
        <v>0.427083333333333</v>
      </c>
      <c r="I26" s="89"/>
      <c r="J26" s="44" t="s">
        <v>39</v>
      </c>
      <c r="K26" s="90"/>
      <c r="L26" s="91"/>
      <c r="M26" s="18"/>
      <c r="N26" s="108" t="s">
        <v>403</v>
      </c>
      <c r="O26" s="218"/>
      <c r="P26" s="92"/>
    </row>
    <row r="27" customFormat="false" ht="38.1" hidden="false" customHeight="true" outlineLevel="0" collapsed="false">
      <c r="A27" s="87" t="s">
        <v>98</v>
      </c>
      <c r="B27" s="14" t="s">
        <v>447</v>
      </c>
      <c r="C27" s="41" t="s">
        <v>5</v>
      </c>
      <c r="D27" s="14" t="s">
        <v>427</v>
      </c>
      <c r="E27" s="14" t="s">
        <v>30</v>
      </c>
      <c r="F27" s="41" t="s">
        <v>5</v>
      </c>
      <c r="G27" s="16" t="n">
        <v>42294</v>
      </c>
      <c r="H27" s="42" t="n">
        <v>0.427083333333333</v>
      </c>
      <c r="I27" s="89"/>
      <c r="J27" s="44" t="s">
        <v>39</v>
      </c>
      <c r="K27" s="90"/>
      <c r="L27" s="91"/>
      <c r="M27" s="18"/>
      <c r="N27" s="109" t="s">
        <v>313</v>
      </c>
      <c r="O27" s="218"/>
      <c r="P27" s="92"/>
    </row>
    <row r="28" customFormat="false" ht="38.1" hidden="false" customHeight="true" outlineLevel="0" collapsed="false">
      <c r="A28" s="87" t="s">
        <v>101</v>
      </c>
      <c r="B28" s="14" t="s">
        <v>427</v>
      </c>
      <c r="C28" s="41" t="s">
        <v>5</v>
      </c>
      <c r="D28" s="14" t="s">
        <v>342</v>
      </c>
      <c r="E28" s="14" t="s">
        <v>30</v>
      </c>
      <c r="F28" s="41" t="s">
        <v>5</v>
      </c>
      <c r="G28" s="16" t="n">
        <v>42301</v>
      </c>
      <c r="H28" s="42" t="n">
        <v>0.427083333333333</v>
      </c>
      <c r="I28" s="89"/>
      <c r="J28" s="44" t="s">
        <v>39</v>
      </c>
      <c r="K28" s="90"/>
      <c r="L28" s="91"/>
      <c r="M28" s="18"/>
      <c r="N28" s="108" t="s">
        <v>403</v>
      </c>
      <c r="O28" s="218"/>
      <c r="P28" s="92"/>
    </row>
    <row r="29" customFormat="false" ht="38.1" hidden="false" customHeight="true" outlineLevel="0" collapsed="false">
      <c r="A29" s="87" t="s">
        <v>72</v>
      </c>
      <c r="B29" s="14" t="s">
        <v>427</v>
      </c>
      <c r="C29" s="41" t="s">
        <v>5</v>
      </c>
      <c r="D29" s="14" t="s">
        <v>354</v>
      </c>
      <c r="E29" s="14" t="s">
        <v>55</v>
      </c>
      <c r="F29" s="41" t="s">
        <v>5</v>
      </c>
      <c r="G29" s="16" t="n">
        <v>42305</v>
      </c>
      <c r="H29" s="42" t="n">
        <v>0.427083333333333</v>
      </c>
      <c r="I29" s="89"/>
      <c r="J29" s="44" t="s">
        <v>39</v>
      </c>
      <c r="K29" s="90"/>
      <c r="L29" s="91"/>
      <c r="M29" s="18"/>
      <c r="N29" s="108" t="s">
        <v>403</v>
      </c>
      <c r="O29" s="218"/>
      <c r="P29" s="92"/>
    </row>
    <row r="30" customFormat="false" ht="38.1" hidden="false" customHeight="true" outlineLevel="0" collapsed="false">
      <c r="A30" s="87" t="s">
        <v>104</v>
      </c>
      <c r="B30" s="14" t="s">
        <v>448</v>
      </c>
      <c r="C30" s="41" t="s">
        <v>5</v>
      </c>
      <c r="D30" s="14" t="s">
        <v>427</v>
      </c>
      <c r="E30" s="14" t="s">
        <v>30</v>
      </c>
      <c r="F30" s="41" t="s">
        <v>5</v>
      </c>
      <c r="G30" s="16" t="n">
        <v>42308</v>
      </c>
      <c r="H30" s="42" t="n">
        <v>0.427083333333333</v>
      </c>
      <c r="I30" s="89"/>
      <c r="J30" s="44" t="s">
        <v>39</v>
      </c>
      <c r="K30" s="90"/>
      <c r="L30" s="91"/>
      <c r="M30" s="18"/>
      <c r="N30" s="109" t="s">
        <v>313</v>
      </c>
      <c r="O30" s="218"/>
      <c r="P30" s="92"/>
    </row>
    <row r="31" customFormat="false" ht="38.1" hidden="false" customHeight="true" outlineLevel="0" collapsed="false">
      <c r="A31" s="87" t="s">
        <v>109</v>
      </c>
      <c r="B31" s="14" t="s">
        <v>427</v>
      </c>
      <c r="C31" s="241" t="s">
        <v>5</v>
      </c>
      <c r="D31" s="242" t="s">
        <v>73</v>
      </c>
      <c r="E31" s="242" t="s">
        <v>30</v>
      </c>
      <c r="F31" s="241" t="s">
        <v>5</v>
      </c>
      <c r="G31" s="243" t="n">
        <v>42315</v>
      </c>
      <c r="H31" s="42" t="n">
        <v>0.427083333333333</v>
      </c>
      <c r="I31" s="245"/>
      <c r="J31" s="44" t="s">
        <v>39</v>
      </c>
      <c r="K31" s="90"/>
      <c r="L31" s="91"/>
      <c r="M31" s="18"/>
      <c r="N31" s="108" t="s">
        <v>403</v>
      </c>
      <c r="O31" s="218"/>
      <c r="P31" s="92"/>
    </row>
    <row r="32" customFormat="false" ht="38.1" hidden="false" customHeight="true" outlineLevel="0" collapsed="false">
      <c r="A32" s="99" t="s">
        <v>111</v>
      </c>
      <c r="B32" s="22" t="s">
        <v>449</v>
      </c>
      <c r="C32" s="50" t="s">
        <v>5</v>
      </c>
      <c r="D32" s="22" t="s">
        <v>427</v>
      </c>
      <c r="E32" s="22" t="s">
        <v>7</v>
      </c>
      <c r="F32" s="50"/>
      <c r="G32" s="24" t="n">
        <v>42321</v>
      </c>
      <c r="H32" s="51" t="n">
        <v>0.708333333333333</v>
      </c>
      <c r="I32" s="102"/>
      <c r="J32" s="53" t="s">
        <v>39</v>
      </c>
      <c r="K32" s="103"/>
      <c r="L32" s="117" t="s">
        <v>450</v>
      </c>
      <c r="M32" s="27"/>
      <c r="N32" s="109" t="s">
        <v>210</v>
      </c>
      <c r="O32" s="218"/>
      <c r="P32" s="92"/>
    </row>
    <row r="33" customFormat="false" ht="38.1" hidden="false" customHeight="true" outlineLevel="0" collapsed="false">
      <c r="M33" s="105" t="n">
        <f aca="false">SUM(M20:M32)</f>
        <v>0</v>
      </c>
      <c r="N33" s="111"/>
      <c r="O33" s="92"/>
      <c r="P33" s="92"/>
    </row>
    <row r="34" customFormat="false" ht="38.1" hidden="false" customHeight="true" outlineLevel="0" collapsed="false">
      <c r="I34" s="247" t="n">
        <f aca="false">K20+I21+K22+I23+K24+K25+I26+K27+I28+I29+K30+I31+K32</f>
        <v>0</v>
      </c>
      <c r="J34" s="1" t="s">
        <v>39</v>
      </c>
      <c r="K34" s="1" t="n">
        <f aca="false">I20+K21+I22+K23+I24+I25+K26+I27+K28+K29+I30+K31+I32</f>
        <v>0</v>
      </c>
      <c r="N34" s="111"/>
    </row>
    <row r="35" customFormat="false" ht="38.1" hidden="false" customHeight="true" outlineLevel="0" collapsed="false">
      <c r="N35" s="111"/>
    </row>
    <row r="36" customFormat="false" ht="38.1" hidden="false" customHeight="true" outlineLevel="0" collapsed="false">
      <c r="N36" s="111"/>
    </row>
    <row r="37" customFormat="false" ht="38.1" hidden="false" customHeight="true" outlineLevel="0" collapsed="false">
      <c r="N37" s="111"/>
    </row>
    <row r="38" customFormat="false" ht="38.1" hidden="false" customHeight="true" outlineLevel="0" collapsed="false">
      <c r="N38" s="111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.25" hidden="false" customHeight="true" outlineLevel="0" collapsed="false">
      <c r="A40" s="219" t="s">
        <v>71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false" customHeight="true" outlineLevel="0" collapsed="false">
      <c r="A42" s="220"/>
      <c r="B42" s="220"/>
      <c r="C42" s="220"/>
      <c r="D42" s="220"/>
      <c r="E42" s="0"/>
      <c r="F42" s="220" t="s">
        <v>361</v>
      </c>
      <c r="G42" s="220"/>
      <c r="H42" s="220"/>
      <c r="I42" s="220"/>
      <c r="J42" s="220"/>
      <c r="K42" s="22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221"/>
      <c r="B44" s="221"/>
      <c r="C44" s="0"/>
      <c r="D44" s="222"/>
      <c r="E44" s="0"/>
      <c r="F44" s="0"/>
      <c r="G44" s="223"/>
      <c r="H44" s="222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221"/>
      <c r="B45" s="221"/>
      <c r="C45" s="0"/>
      <c r="D45" s="222"/>
      <c r="E45" s="0"/>
      <c r="F45" s="0"/>
      <c r="G45" s="223"/>
      <c r="H45" s="222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221"/>
      <c r="B46" s="221"/>
      <c r="C46" s="0"/>
      <c r="D46" s="222"/>
      <c r="E46" s="0"/>
      <c r="F46" s="0"/>
      <c r="G46" s="223"/>
      <c r="H46" s="222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221"/>
      <c r="B47" s="221"/>
      <c r="C47" s="0"/>
      <c r="D47" s="222"/>
      <c r="E47" s="0"/>
      <c r="F47" s="0"/>
      <c r="G47" s="223"/>
      <c r="H47" s="225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246"/>
      <c r="B48" s="221"/>
      <c r="C48" s="0"/>
      <c r="D48" s="222"/>
      <c r="E48" s="0"/>
      <c r="F48" s="0"/>
      <c r="G48" s="223"/>
      <c r="H48" s="225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246"/>
      <c r="B49" s="221"/>
      <c r="C49" s="0"/>
      <c r="D49" s="222"/>
      <c r="E49" s="0"/>
      <c r="F49" s="0"/>
      <c r="G49" s="223"/>
      <c r="H49" s="225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246"/>
      <c r="B50" s="221"/>
      <c r="C50" s="0"/>
      <c r="D50" s="225"/>
      <c r="E50" s="0"/>
      <c r="F50" s="0"/>
      <c r="G50" s="223"/>
      <c r="H50" s="225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246"/>
      <c r="B51" s="221"/>
      <c r="C51" s="0"/>
      <c r="D51" s="225"/>
      <c r="E51" s="0"/>
      <c r="F51" s="0"/>
      <c r="G51" s="223"/>
      <c r="H51" s="225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246"/>
      <c r="B52" s="221"/>
      <c r="C52" s="0"/>
      <c r="D52" s="225"/>
      <c r="E52" s="0"/>
      <c r="F52" s="0"/>
      <c r="G52" s="223"/>
      <c r="H52" s="226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221"/>
      <c r="B53" s="221"/>
      <c r="C53" s="0"/>
      <c r="D53" s="226"/>
      <c r="E53" s="0"/>
      <c r="F53" s="0"/>
      <c r="G53" s="223"/>
      <c r="H53" s="226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221"/>
      <c r="B54" s="221"/>
      <c r="C54" s="0"/>
      <c r="D54" s="226"/>
      <c r="E54" s="0"/>
      <c r="F54" s="0"/>
      <c r="G54" s="223"/>
      <c r="H54" s="226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221"/>
      <c r="B55" s="221"/>
      <c r="C55" s="0"/>
      <c r="D55" s="226"/>
      <c r="E55" s="0"/>
      <c r="F55" s="0"/>
      <c r="G55" s="223"/>
      <c r="H55" s="226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221"/>
      <c r="B56" s="221"/>
      <c r="C56" s="0"/>
      <c r="D56" s="226"/>
      <c r="E56" s="0"/>
      <c r="F56" s="0"/>
      <c r="G56" s="223"/>
      <c r="H56" s="226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221"/>
      <c r="B57" s="221"/>
      <c r="C57" s="0"/>
      <c r="D57" s="226"/>
      <c r="E57" s="0"/>
      <c r="F57" s="0"/>
      <c r="G57" s="223"/>
      <c r="H57" s="226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221"/>
      <c r="B58" s="221"/>
      <c r="C58" s="0"/>
      <c r="D58" s="226"/>
      <c r="E58" s="0"/>
      <c r="F58" s="0"/>
      <c r="G58" s="223"/>
      <c r="H58" s="226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221"/>
      <c r="B59" s="221"/>
      <c r="C59" s="0"/>
      <c r="D59" s="222"/>
      <c r="E59" s="0"/>
      <c r="F59" s="0"/>
      <c r="G59" s="223"/>
      <c r="H59" s="226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221"/>
      <c r="B60" s="221"/>
      <c r="C60" s="0"/>
      <c r="D60" s="222"/>
      <c r="E60" s="0"/>
      <c r="F60" s="0"/>
      <c r="G60" s="0"/>
      <c r="H60" s="222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221"/>
      <c r="B61" s="221"/>
      <c r="C61" s="0"/>
      <c r="D61" s="227"/>
      <c r="E61" s="0"/>
      <c r="F61" s="0"/>
      <c r="G61" s="0"/>
      <c r="H61" s="227" t="n">
        <f aca="false">SUM(H44:H59)</f>
        <v>0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221"/>
      <c r="C62" s="0"/>
      <c r="D62" s="222"/>
      <c r="E62" s="0"/>
      <c r="F62" s="0"/>
      <c r="G62" s="0"/>
      <c r="H62" s="222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221"/>
      <c r="C63" s="0"/>
      <c r="D63" s="222"/>
      <c r="E63" s="0"/>
      <c r="F63" s="0"/>
      <c r="G63" s="0"/>
      <c r="H63" s="222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221"/>
      <c r="C64" s="0"/>
      <c r="D64" s="222"/>
      <c r="E64" s="0"/>
      <c r="F64" s="0"/>
      <c r="G64" s="0"/>
      <c r="H64" s="222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221"/>
      <c r="C65" s="0"/>
      <c r="D65" s="222"/>
      <c r="E65" s="0"/>
      <c r="F65" s="0"/>
      <c r="G65" s="0"/>
      <c r="H65" s="222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221"/>
      <c r="C66" s="0"/>
      <c r="D66" s="222"/>
      <c r="E66" s="0"/>
      <c r="F66" s="0"/>
      <c r="G66" s="0"/>
      <c r="H66" s="222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221"/>
      <c r="C67" s="0"/>
      <c r="D67" s="22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221"/>
      <c r="C68" s="0"/>
      <c r="D68" s="22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221"/>
      <c r="C69" s="0"/>
      <c r="D69" s="222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221"/>
      <c r="C70" s="0"/>
      <c r="D70" s="22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221"/>
      <c r="C71" s="0"/>
      <c r="D71" s="22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221"/>
      <c r="C72" s="0"/>
      <c r="D72" s="222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221"/>
      <c r="C73" s="0"/>
      <c r="D73" s="22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221"/>
      <c r="C74" s="0"/>
      <c r="D74" s="22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221"/>
      <c r="C75" s="0"/>
      <c r="D75" s="22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221"/>
      <c r="C76" s="0"/>
      <c r="D76" s="22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221"/>
      <c r="C77" s="0"/>
      <c r="D77" s="22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221"/>
      <c r="C78" s="0"/>
      <c r="D78" s="22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221"/>
      <c r="C79" s="0"/>
      <c r="D79" s="22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221"/>
      <c r="C80" s="0"/>
      <c r="D80" s="22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221"/>
      <c r="C81" s="0"/>
      <c r="D81" s="22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221"/>
      <c r="C82" s="0"/>
      <c r="D82" s="22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221"/>
      <c r="C83" s="0"/>
      <c r="D83" s="22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221"/>
      <c r="C84" s="0"/>
      <c r="D84" s="22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221"/>
      <c r="C85" s="0"/>
      <c r="D85" s="22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221"/>
      <c r="C86" s="0"/>
      <c r="D86" s="22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221"/>
      <c r="C87" s="0"/>
      <c r="D87" s="222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221"/>
      <c r="C88" s="0"/>
      <c r="D88" s="22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0"/>
      <c r="B89" s="221"/>
      <c r="C89" s="0"/>
      <c r="D89" s="222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0"/>
      <c r="B90" s="221"/>
      <c r="C90" s="0"/>
      <c r="D90" s="2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0"/>
      <c r="B91" s="221"/>
      <c r="C91" s="0"/>
      <c r="D91" s="222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0"/>
      <c r="B92" s="221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0"/>
      <c r="B93" s="221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0"/>
      <c r="B94" s="221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0"/>
      <c r="B95" s="221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0"/>
      <c r="B96" s="221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221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0"/>
      <c r="B98" s="221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221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0"/>
      <c r="B100" s="221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0"/>
      <c r="B101" s="221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0"/>
      <c r="B102" s="221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0"/>
      <c r="B103" s="221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0"/>
      <c r="B104" s="221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0"/>
      <c r="B105" s="221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0"/>
      <c r="B106" s="221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0"/>
      <c r="B107" s="221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0"/>
      <c r="B108" s="221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0"/>
      <c r="B109" s="221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0"/>
      <c r="B110" s="221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0"/>
      <c r="B111" s="221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0"/>
      <c r="B112" s="221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0"/>
      <c r="B113" s="221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0"/>
      <c r="B114" s="221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0"/>
      <c r="B115" s="221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0"/>
      <c r="B116" s="221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0"/>
      <c r="B117" s="221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0"/>
      <c r="B118" s="221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0"/>
      <c r="B119" s="221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0"/>
      <c r="B120" s="221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0"/>
      <c r="B121" s="221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0"/>
      <c r="B122" s="221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0"/>
      <c r="B123" s="221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0"/>
      <c r="B124" s="221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0"/>
      <c r="B125" s="221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0"/>
      <c r="B126" s="221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0"/>
      <c r="B127" s="221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0"/>
      <c r="B128" s="221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0"/>
      <c r="B129" s="221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0"/>
      <c r="B130" s="221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0"/>
      <c r="B131" s="221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0"/>
      <c r="B132" s="221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0"/>
      <c r="B133" s="221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0"/>
      <c r="B134" s="221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0"/>
      <c r="B135" s="221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0"/>
      <c r="B136" s="221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0"/>
      <c r="B137" s="221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0"/>
      <c r="B138" s="221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0"/>
      <c r="B139" s="221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0"/>
      <c r="B140" s="221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0"/>
      <c r="B141" s="221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</sheetData>
  <mergeCells count="5">
    <mergeCell ref="I2:K2"/>
    <mergeCell ref="I19:K19"/>
    <mergeCell ref="A40:K40"/>
    <mergeCell ref="A42:D42"/>
    <mergeCell ref="F42:K42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3.42"/>
    <col collapsed="false" customWidth="true" hidden="false" outlineLevel="0" max="3" min="3" style="1" width="29.85"/>
    <col collapsed="false" customWidth="true" hidden="false" outlineLevel="0" max="4" min="4" style="1" width="12.42"/>
    <col collapsed="false" customWidth="true" hidden="false" outlineLevel="0" max="5" min="5" style="1" width="3.42"/>
    <col collapsed="false" customWidth="true" hidden="false" outlineLevel="0" max="6" min="6" style="2" width="18.56"/>
    <col collapsed="false" customWidth="true" hidden="false" outlineLevel="0" max="7" min="7" style="1" width="13.99"/>
    <col collapsed="false" customWidth="true" hidden="false" outlineLevel="0" max="8" min="8" style="1" width="7.42"/>
    <col collapsed="false" customWidth="true" hidden="false" outlineLevel="0" max="9" min="9" style="1" width="2.28"/>
    <col collapsed="false" customWidth="true" hidden="false" outlineLevel="0" max="10" min="10" style="1" width="6.7"/>
    <col collapsed="false" customWidth="true" hidden="false" outlineLevel="0" max="11" min="11" style="1" width="15.13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38.1" hidden="false" customHeight="true" outlineLevel="0" collapsed="false">
      <c r="B1" s="3" t="s">
        <v>38</v>
      </c>
    </row>
    <row r="2" customFormat="false" ht="24" hidden="false" customHeight="true" outlineLevel="0" collapsed="false">
      <c r="H2" s="29" t="s">
        <v>1</v>
      </c>
      <c r="I2" s="29"/>
      <c r="J2" s="29"/>
      <c r="K2" s="30" t="s">
        <v>2</v>
      </c>
      <c r="L2" s="6" t="s">
        <v>3</v>
      </c>
    </row>
    <row r="3" customFormat="false" ht="38.1" hidden="false" customHeight="true" outlineLevel="0" collapsed="false">
      <c r="A3" s="31" t="s">
        <v>6</v>
      </c>
      <c r="B3" s="32" t="s">
        <v>5</v>
      </c>
      <c r="C3" s="33" t="s">
        <v>4</v>
      </c>
      <c r="D3" s="8" t="s">
        <v>7</v>
      </c>
      <c r="E3" s="34" t="s">
        <v>5</v>
      </c>
      <c r="F3" s="9" t="n">
        <v>40641</v>
      </c>
      <c r="G3" s="35" t="n">
        <v>0.708333333333333</v>
      </c>
      <c r="H3" s="36" t="n">
        <v>1</v>
      </c>
      <c r="I3" s="37" t="s">
        <v>39</v>
      </c>
      <c r="J3" s="38" t="s">
        <v>40</v>
      </c>
      <c r="K3" s="39" t="s">
        <v>41</v>
      </c>
      <c r="L3" s="12" t="n">
        <v>3</v>
      </c>
    </row>
    <row r="4" customFormat="false" ht="38.1" hidden="false" customHeight="true" outlineLevel="0" collapsed="false">
      <c r="A4" s="19" t="s">
        <v>4</v>
      </c>
      <c r="B4" s="14" t="s">
        <v>5</v>
      </c>
      <c r="C4" s="40" t="s">
        <v>11</v>
      </c>
      <c r="D4" s="14" t="s">
        <v>7</v>
      </c>
      <c r="E4" s="41" t="s">
        <v>5</v>
      </c>
      <c r="F4" s="16" t="n">
        <f aca="false">F3+7</f>
        <v>40648</v>
      </c>
      <c r="G4" s="42" t="n">
        <v>0.708333333333333</v>
      </c>
      <c r="H4" s="43" t="s">
        <v>42</v>
      </c>
      <c r="I4" s="44" t="s">
        <v>39</v>
      </c>
      <c r="J4" s="45" t="s">
        <v>43</v>
      </c>
      <c r="K4" s="46" t="s">
        <v>44</v>
      </c>
      <c r="L4" s="18" t="n">
        <v>3</v>
      </c>
    </row>
    <row r="5" customFormat="false" ht="38.1" hidden="false" customHeight="true" outlineLevel="0" collapsed="false">
      <c r="A5" s="13" t="s">
        <v>14</v>
      </c>
      <c r="B5" s="14" t="s">
        <v>5</v>
      </c>
      <c r="C5" s="40" t="s">
        <v>4</v>
      </c>
      <c r="D5" s="14" t="s">
        <v>7</v>
      </c>
      <c r="E5" s="41" t="s">
        <v>5</v>
      </c>
      <c r="F5" s="16" t="n">
        <f aca="false">F4+7</f>
        <v>40655</v>
      </c>
      <c r="G5" s="42" t="n">
        <v>0.6875</v>
      </c>
      <c r="H5" s="43" t="s">
        <v>45</v>
      </c>
      <c r="I5" s="44" t="s">
        <v>39</v>
      </c>
      <c r="J5" s="45" t="s">
        <v>45</v>
      </c>
      <c r="K5" s="46" t="s">
        <v>46</v>
      </c>
      <c r="L5" s="18" t="n">
        <v>1</v>
      </c>
    </row>
    <row r="6" customFormat="false" ht="38.1" hidden="false" customHeight="true" outlineLevel="0" collapsed="false">
      <c r="A6" s="13" t="s">
        <v>4</v>
      </c>
      <c r="B6" s="14" t="s">
        <v>5</v>
      </c>
      <c r="C6" s="40" t="s">
        <v>17</v>
      </c>
      <c r="D6" s="14" t="s">
        <v>7</v>
      </c>
      <c r="E6" s="41" t="s">
        <v>5</v>
      </c>
      <c r="F6" s="16" t="n">
        <f aca="false">F5+7</f>
        <v>40662</v>
      </c>
      <c r="G6" s="42" t="n">
        <v>0.708333333333333</v>
      </c>
      <c r="H6" s="43" t="s">
        <v>45</v>
      </c>
      <c r="I6" s="44" t="s">
        <v>39</v>
      </c>
      <c r="J6" s="45" t="s">
        <v>45</v>
      </c>
      <c r="K6" s="46" t="s">
        <v>47</v>
      </c>
      <c r="L6" s="18" t="n">
        <v>1</v>
      </c>
    </row>
    <row r="7" customFormat="false" ht="38.1" hidden="false" customHeight="true" outlineLevel="0" collapsed="false">
      <c r="A7" s="13" t="s">
        <v>20</v>
      </c>
      <c r="B7" s="14" t="s">
        <v>5</v>
      </c>
      <c r="C7" s="47" t="s">
        <v>4</v>
      </c>
      <c r="D7" s="14" t="s">
        <v>7</v>
      </c>
      <c r="E7" s="41" t="s">
        <v>5</v>
      </c>
      <c r="F7" s="16" t="n">
        <f aca="false">F6+7</f>
        <v>40669</v>
      </c>
      <c r="G7" s="42" t="n">
        <v>0.708333333333333</v>
      </c>
      <c r="H7" s="43" t="s">
        <v>43</v>
      </c>
      <c r="I7" s="44" t="s">
        <v>39</v>
      </c>
      <c r="J7" s="45" t="s">
        <v>45</v>
      </c>
      <c r="K7" s="46" t="s">
        <v>48</v>
      </c>
      <c r="L7" s="18" t="n">
        <v>3</v>
      </c>
    </row>
    <row r="8" customFormat="false" ht="38.1" hidden="false" customHeight="true" outlineLevel="0" collapsed="false">
      <c r="A8" s="13" t="s">
        <v>4</v>
      </c>
      <c r="B8" s="14" t="s">
        <v>5</v>
      </c>
      <c r="C8" s="47" t="s">
        <v>49</v>
      </c>
      <c r="D8" s="14" t="s">
        <v>7</v>
      </c>
      <c r="E8" s="41" t="s">
        <v>5</v>
      </c>
      <c r="F8" s="16" t="n">
        <f aca="false">F7+7</f>
        <v>40676</v>
      </c>
      <c r="G8" s="42" t="n">
        <v>0.708333333333333</v>
      </c>
      <c r="H8" s="43" t="s">
        <v>45</v>
      </c>
      <c r="I8" s="44" t="s">
        <v>39</v>
      </c>
      <c r="J8" s="45" t="s">
        <v>50</v>
      </c>
      <c r="K8" s="46" t="s">
        <v>51</v>
      </c>
      <c r="L8" s="18" t="n">
        <v>0</v>
      </c>
    </row>
    <row r="9" customFormat="false" ht="38.1" hidden="false" customHeight="true" outlineLevel="0" collapsed="false">
      <c r="A9" s="19" t="s">
        <v>27</v>
      </c>
      <c r="B9" s="14" t="s">
        <v>5</v>
      </c>
      <c r="C9" s="40" t="s">
        <v>4</v>
      </c>
      <c r="D9" s="14" t="s">
        <v>7</v>
      </c>
      <c r="E9" s="41" t="s">
        <v>5</v>
      </c>
      <c r="F9" s="16" t="n">
        <f aca="false">F8+7</f>
        <v>40683</v>
      </c>
      <c r="G9" s="42" t="n">
        <v>0.708333333333333</v>
      </c>
      <c r="H9" s="43" t="s">
        <v>52</v>
      </c>
      <c r="I9" s="44" t="s">
        <v>39</v>
      </c>
      <c r="J9" s="45" t="s">
        <v>45</v>
      </c>
      <c r="K9" s="46" t="s">
        <v>48</v>
      </c>
      <c r="L9" s="18" t="n">
        <v>0</v>
      </c>
    </row>
    <row r="10" customFormat="false" ht="38.1" hidden="false" customHeight="true" outlineLevel="0" collapsed="false">
      <c r="A10" s="13" t="s">
        <v>4</v>
      </c>
      <c r="B10" s="14" t="s">
        <v>5</v>
      </c>
      <c r="C10" s="47" t="s">
        <v>29</v>
      </c>
      <c r="D10" s="14" t="s">
        <v>7</v>
      </c>
      <c r="E10" s="41" t="s">
        <v>5</v>
      </c>
      <c r="F10" s="16" t="n">
        <f aca="false">F9+7</f>
        <v>40690</v>
      </c>
      <c r="G10" s="42" t="n">
        <v>0.708333333333333</v>
      </c>
      <c r="H10" s="43" t="s">
        <v>53</v>
      </c>
      <c r="I10" s="44" t="s">
        <v>39</v>
      </c>
      <c r="J10" s="45" t="s">
        <v>42</v>
      </c>
      <c r="K10" s="46" t="s">
        <v>54</v>
      </c>
      <c r="L10" s="18" t="n">
        <v>0</v>
      </c>
    </row>
    <row r="11" customFormat="false" ht="38.1" hidden="false" customHeight="true" outlineLevel="0" collapsed="false">
      <c r="A11" s="48" t="s">
        <v>34</v>
      </c>
      <c r="B11" s="22" t="s">
        <v>5</v>
      </c>
      <c r="C11" s="49" t="s">
        <v>4</v>
      </c>
      <c r="D11" s="22" t="s">
        <v>55</v>
      </c>
      <c r="E11" s="50" t="s">
        <v>5</v>
      </c>
      <c r="F11" s="24" t="n">
        <f aca="false">F10+5</f>
        <v>40695</v>
      </c>
      <c r="G11" s="51" t="n">
        <v>0.708333333333333</v>
      </c>
      <c r="H11" s="52" t="s">
        <v>52</v>
      </c>
      <c r="I11" s="53" t="s">
        <v>39</v>
      </c>
      <c r="J11" s="54" t="s">
        <v>45</v>
      </c>
      <c r="K11" s="55" t="s">
        <v>47</v>
      </c>
      <c r="L11" s="27" t="n">
        <v>0</v>
      </c>
    </row>
    <row r="12" customFormat="false" ht="38.1" hidden="false" customHeight="true" outlineLevel="0" collapsed="false">
      <c r="L12" s="28" t="n">
        <f aca="false">SUM(L3:L11)</f>
        <v>11</v>
      </c>
    </row>
    <row r="14" customFormat="false" ht="38.1" hidden="false" customHeight="true" outlineLevel="0" collapsed="false">
      <c r="K14" s="1" t="s">
        <v>56</v>
      </c>
      <c r="L14" s="56" t="n">
        <f aca="false">L12+'Podzim 2010'!J12</f>
        <v>27</v>
      </c>
    </row>
  </sheetData>
  <mergeCells count="1"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8.56"/>
    <col collapsed="false" customWidth="true" hidden="false" outlineLevel="0" max="4" min="4" style="0" width="14.56"/>
    <col collapsed="false" customWidth="true" hidden="false" outlineLevel="0" max="5" min="5" style="0" width="21.42"/>
  </cols>
  <sheetData>
    <row r="2" customFormat="false" ht="12.75" hidden="false" customHeight="false" outlineLevel="0" collapsed="false">
      <c r="B2" s="57"/>
      <c r="C2" s="58"/>
      <c r="D2" s="58"/>
      <c r="E2" s="58"/>
    </row>
    <row r="3" customFormat="false" ht="12.75" hidden="false" customHeight="false" outlineLevel="0" collapsed="false">
      <c r="B3" s="57"/>
      <c r="C3" s="58"/>
      <c r="D3" s="58"/>
      <c r="E3" s="58"/>
    </row>
    <row r="4" customFormat="false" ht="19.5" hidden="false" customHeight="false" outlineLevel="0" collapsed="false">
      <c r="B4" s="59"/>
      <c r="C4" s="60"/>
      <c r="D4" s="60"/>
      <c r="E4" s="60"/>
    </row>
    <row r="5" customFormat="false" ht="19.5" hidden="false" customHeight="false" outlineLevel="0" collapsed="false">
      <c r="B5" s="61" t="s">
        <v>57</v>
      </c>
      <c r="C5" s="61"/>
      <c r="D5" s="61"/>
      <c r="E5" s="61"/>
    </row>
    <row r="6" customFormat="false" ht="19.5" hidden="false" customHeight="false" outlineLevel="0" collapsed="false">
      <c r="B6" s="59"/>
      <c r="C6" s="62"/>
      <c r="D6" s="60"/>
      <c r="E6" s="60"/>
    </row>
    <row r="7" customFormat="false" ht="18.75" hidden="false" customHeight="false" outlineLevel="0" collapsed="false">
      <c r="B7" s="62"/>
      <c r="C7" s="62"/>
      <c r="D7" s="62"/>
      <c r="E7" s="62"/>
    </row>
    <row r="8" customFormat="false" ht="18.75" hidden="false" customHeight="false" outlineLevel="0" collapsed="false">
      <c r="B8" s="62"/>
      <c r="C8" s="62"/>
      <c r="D8" s="62"/>
      <c r="E8" s="62"/>
    </row>
    <row r="9" customFormat="false" ht="18.75" hidden="false" customHeight="true" outlineLevel="0" collapsed="false">
      <c r="B9" s="62"/>
      <c r="C9" s="63" t="s">
        <v>58</v>
      </c>
      <c r="D9" s="63" t="s">
        <v>59</v>
      </c>
      <c r="E9" s="64" t="s">
        <v>60</v>
      </c>
    </row>
    <row r="10" customFormat="false" ht="18.75" hidden="false" customHeight="false" outlineLevel="0" collapsed="false">
      <c r="B10" s="62"/>
      <c r="C10" s="63"/>
      <c r="D10" s="63"/>
      <c r="E10" s="64"/>
    </row>
    <row r="11" customFormat="false" ht="19.5" hidden="false" customHeight="false" outlineLevel="0" collapsed="false">
      <c r="B11" s="65"/>
      <c r="C11" s="66"/>
      <c r="D11" s="66"/>
      <c r="E11" s="67"/>
    </row>
    <row r="12" customFormat="false" ht="19.5" hidden="false" customHeight="false" outlineLevel="0" collapsed="false">
      <c r="B12" s="59" t="s">
        <v>48</v>
      </c>
      <c r="C12" s="60" t="n">
        <f aca="false">4+1+1+2+2</f>
        <v>10</v>
      </c>
      <c r="D12" s="60" t="n">
        <f aca="false">1+1+1</f>
        <v>3</v>
      </c>
      <c r="E12" s="60" t="n">
        <f aca="false">D12+C12</f>
        <v>13</v>
      </c>
    </row>
    <row r="13" customFormat="false" ht="19.5" hidden="false" customHeight="false" outlineLevel="0" collapsed="false">
      <c r="B13" s="59" t="s">
        <v>61</v>
      </c>
      <c r="C13" s="60" t="n">
        <f aca="false">1+2+1</f>
        <v>4</v>
      </c>
      <c r="D13" s="60" t="n">
        <f aca="false">2+1+1+1</f>
        <v>5</v>
      </c>
      <c r="E13" s="60" t="n">
        <f aca="false">D13+C13</f>
        <v>9</v>
      </c>
    </row>
    <row r="14" customFormat="false" ht="19.5" hidden="false" customHeight="false" outlineLevel="0" collapsed="false">
      <c r="B14" s="59" t="s">
        <v>62</v>
      </c>
      <c r="C14" s="60" t="n">
        <f aca="false">1+1+1+1</f>
        <v>4</v>
      </c>
      <c r="D14" s="60" t="n">
        <f aca="false">1+1+1</f>
        <v>3</v>
      </c>
      <c r="E14" s="60" t="n">
        <f aca="false">D14+C14</f>
        <v>7</v>
      </c>
    </row>
    <row r="15" customFormat="false" ht="19.5" hidden="false" customHeight="false" outlineLevel="0" collapsed="false">
      <c r="B15" s="59" t="s">
        <v>63</v>
      </c>
      <c r="C15" s="60" t="n">
        <f aca="false">1+1+1</f>
        <v>3</v>
      </c>
      <c r="D15" s="60" t="n">
        <v>1</v>
      </c>
      <c r="E15" s="60" t="n">
        <f aca="false">D15+C15</f>
        <v>4</v>
      </c>
    </row>
    <row r="16" customFormat="false" ht="19.5" hidden="false" customHeight="false" outlineLevel="0" collapsed="false">
      <c r="B16" s="59" t="s">
        <v>26</v>
      </c>
      <c r="C16" s="60" t="n">
        <f aca="false">1+1</f>
        <v>2</v>
      </c>
      <c r="D16" s="60" t="n">
        <v>1</v>
      </c>
      <c r="E16" s="60" t="n">
        <f aca="false">D16+C16</f>
        <v>3</v>
      </c>
    </row>
    <row r="17" customFormat="false" ht="19.5" hidden="false" customHeight="false" outlineLevel="0" collapsed="false">
      <c r="B17" s="59" t="s">
        <v>47</v>
      </c>
      <c r="C17" s="60" t="n">
        <v>1</v>
      </c>
      <c r="D17" s="60" t="n">
        <f aca="false">1+1</f>
        <v>2</v>
      </c>
      <c r="E17" s="60" t="n">
        <f aca="false">D17+C17</f>
        <v>3</v>
      </c>
    </row>
    <row r="18" customFormat="false" ht="19.5" hidden="false" customHeight="false" outlineLevel="0" collapsed="false">
      <c r="B18" s="62"/>
      <c r="C18" s="62"/>
      <c r="D18" s="62"/>
      <c r="E18" s="62"/>
    </row>
    <row r="19" customFormat="false" ht="19.5" hidden="false" customHeight="false" outlineLevel="0" collapsed="false">
      <c r="B19" s="68" t="s">
        <v>56</v>
      </c>
      <c r="C19" s="69" t="n">
        <f aca="false">SUM(C12:C18)</f>
        <v>24</v>
      </c>
      <c r="D19" s="70" t="n">
        <f aca="false">SUM(D12:D18)</f>
        <v>15</v>
      </c>
      <c r="E19" s="71" t="n">
        <f aca="false">SUM(E12:E18)</f>
        <v>39</v>
      </c>
    </row>
    <row r="20" customFormat="false" ht="16.5" hidden="false" customHeight="false" outlineLevel="0" collapsed="false">
      <c r="B20" s="72"/>
      <c r="C20" s="72"/>
      <c r="D20" s="72"/>
      <c r="E20" s="72"/>
    </row>
  </sheetData>
  <mergeCells count="4">
    <mergeCell ref="B5:E5"/>
    <mergeCell ref="C9:C10"/>
    <mergeCell ref="D9:D10"/>
    <mergeCell ref="E9:E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48" activeCellId="0" sqref="AT48"/>
    </sheetView>
  </sheetViews>
  <sheetFormatPr defaultColWidth="9.13671875" defaultRowHeight="38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3.42"/>
    <col collapsed="false" customWidth="true" hidden="false" outlineLevel="0" max="4" min="4" style="1" width="27.56"/>
    <col collapsed="false" customWidth="true" hidden="false" outlineLevel="0" max="5" min="5" style="1" width="12.42"/>
    <col collapsed="false" customWidth="true" hidden="false" outlineLevel="0" max="6" min="6" style="1" width="3.42"/>
    <col collapsed="false" customWidth="true" hidden="false" outlineLevel="0" max="7" min="7" style="2" width="18.56"/>
    <col collapsed="false" customWidth="true" hidden="false" outlineLevel="0" max="8" min="8" style="1" width="13.99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38.1" hidden="false" customHeight="true" outlineLevel="0" collapsed="false">
      <c r="C1" s="3" t="s">
        <v>64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79" t="s">
        <v>72</v>
      </c>
      <c r="B3" s="80" t="s">
        <v>4</v>
      </c>
      <c r="C3" s="81" t="s">
        <v>5</v>
      </c>
      <c r="D3" s="81" t="s">
        <v>73</v>
      </c>
      <c r="E3" s="81" t="s">
        <v>55</v>
      </c>
      <c r="F3" s="81" t="s">
        <v>5</v>
      </c>
      <c r="G3" s="82" t="n">
        <v>40800</v>
      </c>
      <c r="H3" s="83" t="n">
        <v>0.708333333333333</v>
      </c>
      <c r="I3" s="84" t="n">
        <v>15</v>
      </c>
      <c r="J3" s="37" t="s">
        <v>39</v>
      </c>
      <c r="K3" s="85" t="n">
        <v>11</v>
      </c>
      <c r="L3" s="86" t="s">
        <v>74</v>
      </c>
      <c r="M3" s="12" t="n">
        <v>3</v>
      </c>
    </row>
    <row r="4" customFormat="false" ht="38.1" hidden="false" customHeight="true" outlineLevel="0" collapsed="false">
      <c r="A4" s="87" t="s">
        <v>75</v>
      </c>
      <c r="B4" s="15" t="s">
        <v>76</v>
      </c>
      <c r="C4" s="14" t="s">
        <v>5</v>
      </c>
      <c r="D4" s="14" t="s">
        <v>4</v>
      </c>
      <c r="E4" s="14" t="s">
        <v>55</v>
      </c>
      <c r="F4" s="14" t="s">
        <v>5</v>
      </c>
      <c r="G4" s="16" t="n">
        <v>40793</v>
      </c>
      <c r="H4" s="88" t="n">
        <v>0.708333333333333</v>
      </c>
      <c r="I4" s="89" t="n">
        <v>29</v>
      </c>
      <c r="J4" s="44" t="s">
        <v>39</v>
      </c>
      <c r="K4" s="90" t="n">
        <v>13</v>
      </c>
      <c r="L4" s="91" t="s">
        <v>77</v>
      </c>
      <c r="M4" s="18" t="n">
        <v>0</v>
      </c>
    </row>
    <row r="5" customFormat="false" ht="38.1" hidden="false" customHeight="true" outlineLevel="0" collapsed="false">
      <c r="A5" s="87" t="s">
        <v>78</v>
      </c>
      <c r="B5" s="15" t="s">
        <v>4</v>
      </c>
      <c r="C5" s="14" t="s">
        <v>5</v>
      </c>
      <c r="D5" s="14" t="s">
        <v>79</v>
      </c>
      <c r="E5" s="14" t="s">
        <v>80</v>
      </c>
      <c r="F5" s="14" t="s">
        <v>5</v>
      </c>
      <c r="G5" s="16" t="n">
        <v>40805</v>
      </c>
      <c r="H5" s="88" t="n">
        <v>0.708333333333333</v>
      </c>
      <c r="I5" s="89" t="n">
        <v>20</v>
      </c>
      <c r="J5" s="44" t="s">
        <v>39</v>
      </c>
      <c r="K5" s="90" t="n">
        <v>1</v>
      </c>
      <c r="L5" s="91" t="s">
        <v>81</v>
      </c>
      <c r="M5" s="18" t="n">
        <v>3</v>
      </c>
      <c r="O5" s="92"/>
      <c r="P5" s="92"/>
    </row>
    <row r="6" customFormat="false" ht="38.1" hidden="false" customHeight="true" outlineLevel="0" collapsed="false">
      <c r="A6" s="87" t="s">
        <v>82</v>
      </c>
      <c r="B6" s="15" t="s">
        <v>83</v>
      </c>
      <c r="C6" s="14" t="s">
        <v>5</v>
      </c>
      <c r="D6" s="14" t="s">
        <v>4</v>
      </c>
      <c r="E6" s="14" t="s">
        <v>7</v>
      </c>
      <c r="F6" s="14" t="s">
        <v>5</v>
      </c>
      <c r="G6" s="16" t="n">
        <v>40809</v>
      </c>
      <c r="H6" s="88" t="n">
        <v>0.708333333333333</v>
      </c>
      <c r="I6" s="89" t="n">
        <v>8</v>
      </c>
      <c r="J6" s="44" t="s">
        <v>39</v>
      </c>
      <c r="K6" s="90" t="n">
        <v>4</v>
      </c>
      <c r="L6" s="91" t="s">
        <v>84</v>
      </c>
      <c r="M6" s="18" t="n">
        <v>0</v>
      </c>
      <c r="O6" s="92"/>
      <c r="P6" s="92"/>
    </row>
    <row r="7" customFormat="false" ht="38.1" hidden="false" customHeight="true" outlineLevel="0" collapsed="false">
      <c r="A7" s="87" t="s">
        <v>85</v>
      </c>
      <c r="B7" s="15" t="s">
        <v>4</v>
      </c>
      <c r="C7" s="14" t="s">
        <v>5</v>
      </c>
      <c r="D7" s="14" t="s">
        <v>86</v>
      </c>
      <c r="E7" s="14" t="s">
        <v>80</v>
      </c>
      <c r="F7" s="14" t="s">
        <v>5</v>
      </c>
      <c r="G7" s="16" t="n">
        <v>40819</v>
      </c>
      <c r="H7" s="88" t="n">
        <v>0.708333333333333</v>
      </c>
      <c r="I7" s="89" t="n">
        <v>16</v>
      </c>
      <c r="J7" s="44" t="s">
        <v>39</v>
      </c>
      <c r="K7" s="90" t="n">
        <v>3</v>
      </c>
      <c r="L7" s="91" t="s">
        <v>87</v>
      </c>
      <c r="M7" s="18" t="n">
        <v>3</v>
      </c>
      <c r="O7" s="92"/>
      <c r="P7" s="92"/>
    </row>
    <row r="8" customFormat="false" ht="38.1" hidden="false" customHeight="true" outlineLevel="0" collapsed="false">
      <c r="A8" s="87" t="s">
        <v>88</v>
      </c>
      <c r="B8" s="14" t="s">
        <v>89</v>
      </c>
      <c r="C8" s="14" t="s">
        <v>5</v>
      </c>
      <c r="D8" s="15" t="s">
        <v>4</v>
      </c>
      <c r="E8" s="14" t="s">
        <v>18</v>
      </c>
      <c r="F8" s="14" t="s">
        <v>5</v>
      </c>
      <c r="G8" s="16" t="n">
        <v>40827</v>
      </c>
      <c r="H8" s="88" t="n">
        <v>0.708333333333333</v>
      </c>
      <c r="I8" s="89" t="n">
        <v>4</v>
      </c>
      <c r="J8" s="44" t="s">
        <v>39</v>
      </c>
      <c r="K8" s="90" t="n">
        <v>7</v>
      </c>
      <c r="L8" s="91" t="s">
        <v>90</v>
      </c>
      <c r="M8" s="18" t="n">
        <v>3</v>
      </c>
      <c r="O8" s="92"/>
      <c r="P8" s="92"/>
    </row>
    <row r="9" customFormat="false" ht="38.1" hidden="false" customHeight="true" outlineLevel="0" collapsed="false">
      <c r="A9" s="87" t="s">
        <v>91</v>
      </c>
      <c r="B9" s="14" t="s">
        <v>4</v>
      </c>
      <c r="C9" s="14" t="s">
        <v>5</v>
      </c>
      <c r="D9" s="15" t="s">
        <v>92</v>
      </c>
      <c r="E9" s="14" t="s">
        <v>80</v>
      </c>
      <c r="F9" s="14" t="s">
        <v>5</v>
      </c>
      <c r="G9" s="16" t="n">
        <v>40833</v>
      </c>
      <c r="H9" s="88" t="n">
        <v>0.6875</v>
      </c>
      <c r="I9" s="89" t="n">
        <v>7</v>
      </c>
      <c r="J9" s="44" t="s">
        <v>39</v>
      </c>
      <c r="K9" s="90" t="n">
        <v>9</v>
      </c>
      <c r="L9" s="91" t="s">
        <v>93</v>
      </c>
      <c r="M9" s="18" t="n">
        <v>0</v>
      </c>
      <c r="O9" s="92"/>
      <c r="P9" s="92"/>
    </row>
    <row r="10" customFormat="false" ht="38.1" hidden="false" customHeight="true" outlineLevel="0" collapsed="false">
      <c r="A10" s="87" t="s">
        <v>94</v>
      </c>
      <c r="B10" s="15" t="s">
        <v>4</v>
      </c>
      <c r="C10" s="14" t="s">
        <v>5</v>
      </c>
      <c r="D10" s="14" t="s">
        <v>95</v>
      </c>
      <c r="E10" s="14" t="s">
        <v>80</v>
      </c>
      <c r="F10" s="14" t="s">
        <v>5</v>
      </c>
      <c r="G10" s="16" t="n">
        <v>40840</v>
      </c>
      <c r="H10" s="88" t="n">
        <v>0.6875</v>
      </c>
      <c r="I10" s="89" t="n">
        <v>7</v>
      </c>
      <c r="J10" s="44" t="s">
        <v>39</v>
      </c>
      <c r="K10" s="90" t="n">
        <v>3</v>
      </c>
      <c r="L10" s="91" t="s">
        <v>96</v>
      </c>
      <c r="M10" s="18" t="n">
        <v>3</v>
      </c>
      <c r="N10" s="93" t="s">
        <v>97</v>
      </c>
      <c r="O10" s="92"/>
      <c r="P10" s="92"/>
    </row>
    <row r="11" customFormat="false" ht="38.1" hidden="false" customHeight="true" outlineLevel="0" collapsed="false">
      <c r="A11" s="87" t="s">
        <v>98</v>
      </c>
      <c r="B11" s="14" t="s">
        <v>34</v>
      </c>
      <c r="C11" s="14" t="s">
        <v>5</v>
      </c>
      <c r="D11" s="15" t="s">
        <v>4</v>
      </c>
      <c r="E11" s="14" t="s">
        <v>99</v>
      </c>
      <c r="F11" s="14" t="s">
        <v>5</v>
      </c>
      <c r="G11" s="16" t="n">
        <v>40846</v>
      </c>
      <c r="H11" s="88" t="n">
        <v>0.625</v>
      </c>
      <c r="I11" s="89" t="n">
        <v>7</v>
      </c>
      <c r="J11" s="44" t="s">
        <v>39</v>
      </c>
      <c r="K11" s="90" t="n">
        <v>15</v>
      </c>
      <c r="L11" s="91" t="s">
        <v>100</v>
      </c>
      <c r="M11" s="18" t="n">
        <v>3</v>
      </c>
      <c r="N11" s="93" t="s">
        <v>97</v>
      </c>
      <c r="O11" s="92"/>
      <c r="P11" s="92"/>
    </row>
    <row r="12" customFormat="false" ht="38.1" hidden="false" customHeight="true" outlineLevel="0" collapsed="false">
      <c r="A12" s="87" t="s">
        <v>101</v>
      </c>
      <c r="B12" s="94" t="s">
        <v>4</v>
      </c>
      <c r="C12" s="14" t="s">
        <v>5</v>
      </c>
      <c r="D12" s="95" t="s">
        <v>20</v>
      </c>
      <c r="E12" s="94" t="s">
        <v>80</v>
      </c>
      <c r="F12" s="14" t="s">
        <v>5</v>
      </c>
      <c r="G12" s="96" t="n">
        <v>40854</v>
      </c>
      <c r="H12" s="97" t="n">
        <v>0.666666666666667</v>
      </c>
      <c r="I12" s="89" t="n">
        <v>5</v>
      </c>
      <c r="J12" s="44" t="s">
        <v>39</v>
      </c>
      <c r="K12" s="90" t="n">
        <v>7</v>
      </c>
      <c r="L12" s="91" t="s">
        <v>102</v>
      </c>
      <c r="M12" s="98" t="n">
        <v>0</v>
      </c>
      <c r="N12" s="1" t="s">
        <v>103</v>
      </c>
      <c r="O12" s="92"/>
      <c r="P12" s="92"/>
    </row>
    <row r="13" customFormat="false" ht="38.1" hidden="false" customHeight="true" outlineLevel="0" collapsed="false">
      <c r="A13" s="99" t="s">
        <v>104</v>
      </c>
      <c r="B13" s="100" t="s">
        <v>6</v>
      </c>
      <c r="C13" s="22" t="s">
        <v>5</v>
      </c>
      <c r="D13" s="23" t="s">
        <v>4</v>
      </c>
      <c r="E13" s="22" t="s">
        <v>7</v>
      </c>
      <c r="F13" s="22" t="s">
        <v>5</v>
      </c>
      <c r="G13" s="24" t="n">
        <v>40858</v>
      </c>
      <c r="H13" s="101" t="n">
        <v>0.666666666666667</v>
      </c>
      <c r="I13" s="102" t="n">
        <v>1</v>
      </c>
      <c r="J13" s="53" t="s">
        <v>39</v>
      </c>
      <c r="K13" s="103" t="n">
        <v>11</v>
      </c>
      <c r="L13" s="104" t="s">
        <v>105</v>
      </c>
      <c r="M13" s="27" t="n">
        <v>3</v>
      </c>
      <c r="O13" s="92"/>
      <c r="P13" s="92"/>
    </row>
    <row r="14" customFormat="false" ht="38.1" hidden="false" customHeight="true" outlineLevel="0" collapsed="false">
      <c r="M14" s="105" t="n">
        <f aca="false">SUM(M3:M13)</f>
        <v>21</v>
      </c>
      <c r="O14" s="92"/>
      <c r="P14" s="92"/>
    </row>
    <row r="15" customFormat="false" ht="38.1" hidden="false" customHeight="true" outlineLevel="0" collapsed="false">
      <c r="I15" s="1" t="n">
        <f aca="false">SUM(I3,K4,I5,K6,I7,K8,I9:I10,K11,I12,K13)</f>
        <v>120</v>
      </c>
      <c r="J15" s="1" t="s">
        <v>39</v>
      </c>
      <c r="K15" s="1" t="n">
        <f aca="false">SUM(K3,I4,K5,I6,K7,I8,K9:K10,I11,K12,I13)</f>
        <v>83</v>
      </c>
    </row>
  </sheetData>
  <mergeCells count="1">
    <mergeCell ref="I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48" activeCellId="0" sqref="AT48"/>
    </sheetView>
  </sheetViews>
  <sheetFormatPr defaultColWidth="9.13671875" defaultRowHeight="38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42"/>
    <col collapsed="false" customWidth="true" hidden="false" outlineLevel="0" max="3" min="3" style="1" width="3.42"/>
    <col collapsed="false" customWidth="true" hidden="false" outlineLevel="0" max="4" min="4" style="1" width="30.13"/>
    <col collapsed="false" customWidth="true" hidden="false" outlineLevel="0" max="5" min="5" style="1" width="12.42"/>
    <col collapsed="false" customWidth="true" hidden="false" outlineLevel="0" max="6" min="6" style="1" width="3.42"/>
    <col collapsed="false" customWidth="true" hidden="false" outlineLevel="0" max="7" min="7" style="2" width="18.56"/>
    <col collapsed="false" customWidth="true" hidden="false" outlineLevel="0" max="8" min="8" style="1" width="13.99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3" t="s">
        <v>106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79" t="s">
        <v>107</v>
      </c>
      <c r="B3" s="80" t="s">
        <v>4</v>
      </c>
      <c r="C3" s="107" t="s">
        <v>5</v>
      </c>
      <c r="D3" s="81" t="s">
        <v>6</v>
      </c>
      <c r="E3" s="81" t="s">
        <v>80</v>
      </c>
      <c r="F3" s="81" t="s">
        <v>5</v>
      </c>
      <c r="G3" s="82" t="n">
        <v>40994</v>
      </c>
      <c r="H3" s="83" t="n">
        <v>0.708333333333333</v>
      </c>
      <c r="I3" s="84" t="n">
        <v>13</v>
      </c>
      <c r="J3" s="37" t="s">
        <v>39</v>
      </c>
      <c r="K3" s="85" t="n">
        <v>4</v>
      </c>
      <c r="L3" s="86" t="s">
        <v>108</v>
      </c>
      <c r="M3" s="12" t="n">
        <v>3</v>
      </c>
    </row>
    <row r="4" customFormat="false" ht="38.1" hidden="false" customHeight="true" outlineLevel="0" collapsed="false">
      <c r="A4" s="87" t="s">
        <v>109</v>
      </c>
      <c r="B4" s="14" t="s">
        <v>73</v>
      </c>
      <c r="C4" s="41" t="s">
        <v>5</v>
      </c>
      <c r="D4" s="15" t="s">
        <v>4</v>
      </c>
      <c r="E4" s="14" t="s">
        <v>7</v>
      </c>
      <c r="F4" s="14" t="s">
        <v>5</v>
      </c>
      <c r="G4" s="16" t="n">
        <v>40998</v>
      </c>
      <c r="H4" s="88" t="n">
        <v>0.708333333333333</v>
      </c>
      <c r="I4" s="89" t="n">
        <v>2</v>
      </c>
      <c r="J4" s="44" t="s">
        <v>39</v>
      </c>
      <c r="K4" s="90" t="n">
        <v>15</v>
      </c>
      <c r="L4" s="91" t="s">
        <v>110</v>
      </c>
      <c r="M4" s="18" t="n">
        <v>3</v>
      </c>
    </row>
    <row r="5" customFormat="false" ht="38.1" hidden="false" customHeight="true" outlineLevel="0" collapsed="false">
      <c r="A5" s="87" t="s">
        <v>111</v>
      </c>
      <c r="B5" s="14" t="s">
        <v>4</v>
      </c>
      <c r="C5" s="41" t="s">
        <v>5</v>
      </c>
      <c r="D5" s="15" t="s">
        <v>76</v>
      </c>
      <c r="E5" s="14" t="s">
        <v>55</v>
      </c>
      <c r="F5" s="14" t="s">
        <v>5</v>
      </c>
      <c r="G5" s="16" t="n">
        <v>41003</v>
      </c>
      <c r="H5" s="88" t="n">
        <v>0.708333333333333</v>
      </c>
      <c r="I5" s="89" t="n">
        <v>6</v>
      </c>
      <c r="J5" s="44" t="s">
        <v>39</v>
      </c>
      <c r="K5" s="90" t="n">
        <v>9</v>
      </c>
      <c r="L5" s="91" t="s">
        <v>112</v>
      </c>
      <c r="M5" s="18" t="n">
        <v>0</v>
      </c>
      <c r="O5" s="92"/>
      <c r="P5" s="92"/>
    </row>
    <row r="6" customFormat="false" ht="38.1" hidden="false" customHeight="true" outlineLevel="0" collapsed="false">
      <c r="A6" s="87" t="s">
        <v>113</v>
      </c>
      <c r="B6" s="14" t="s">
        <v>4</v>
      </c>
      <c r="C6" s="41" t="s">
        <v>5</v>
      </c>
      <c r="D6" s="15" t="s">
        <v>34</v>
      </c>
      <c r="E6" s="14" t="s">
        <v>55</v>
      </c>
      <c r="F6" s="14" t="s">
        <v>5</v>
      </c>
      <c r="G6" s="16" t="n">
        <v>41010</v>
      </c>
      <c r="H6" s="88" t="n">
        <v>0.708333333333333</v>
      </c>
      <c r="I6" s="89" t="n">
        <v>4</v>
      </c>
      <c r="J6" s="44" t="s">
        <v>39</v>
      </c>
      <c r="K6" s="90" t="n">
        <v>5</v>
      </c>
      <c r="L6" s="91" t="s">
        <v>114</v>
      </c>
      <c r="M6" s="18" t="n">
        <v>0</v>
      </c>
      <c r="N6" s="108" t="s">
        <v>115</v>
      </c>
      <c r="O6" s="92"/>
      <c r="P6" s="92"/>
    </row>
    <row r="7" customFormat="false" ht="38.1" hidden="false" customHeight="true" outlineLevel="0" collapsed="false">
      <c r="A7" s="87" t="s">
        <v>116</v>
      </c>
      <c r="B7" s="14" t="s">
        <v>79</v>
      </c>
      <c r="C7" s="41" t="s">
        <v>5</v>
      </c>
      <c r="D7" s="15" t="s">
        <v>4</v>
      </c>
      <c r="E7" s="14" t="s">
        <v>7</v>
      </c>
      <c r="F7" s="14" t="s">
        <v>5</v>
      </c>
      <c r="G7" s="16" t="n">
        <v>41012</v>
      </c>
      <c r="H7" s="88" t="n">
        <v>0.708333333333333</v>
      </c>
      <c r="I7" s="89" t="n">
        <v>2</v>
      </c>
      <c r="J7" s="44" t="s">
        <v>39</v>
      </c>
      <c r="K7" s="90" t="n">
        <v>26</v>
      </c>
      <c r="L7" s="91" t="s">
        <v>117</v>
      </c>
      <c r="M7" s="18" t="n">
        <v>3</v>
      </c>
      <c r="N7" s="109" t="s">
        <v>118</v>
      </c>
      <c r="O7" s="92"/>
      <c r="P7" s="92"/>
    </row>
    <row r="8" customFormat="false" ht="38.1" hidden="false" customHeight="true" outlineLevel="0" collapsed="false">
      <c r="A8" s="87" t="s">
        <v>119</v>
      </c>
      <c r="B8" s="15" t="s">
        <v>4</v>
      </c>
      <c r="C8" s="41" t="s">
        <v>5</v>
      </c>
      <c r="D8" s="14" t="s">
        <v>83</v>
      </c>
      <c r="E8" s="14" t="s">
        <v>80</v>
      </c>
      <c r="F8" s="14" t="s">
        <v>5</v>
      </c>
      <c r="G8" s="16" t="n">
        <v>41022</v>
      </c>
      <c r="H8" s="88" t="n">
        <v>0.708333333333333</v>
      </c>
      <c r="I8" s="89" t="n">
        <v>18</v>
      </c>
      <c r="J8" s="44" t="s">
        <v>39</v>
      </c>
      <c r="K8" s="90" t="n">
        <v>7</v>
      </c>
      <c r="L8" s="91" t="s">
        <v>120</v>
      </c>
      <c r="M8" s="18" t="n">
        <v>3</v>
      </c>
      <c r="N8" s="108" t="s">
        <v>115</v>
      </c>
      <c r="O8" s="92"/>
      <c r="P8" s="92"/>
    </row>
    <row r="9" customFormat="false" ht="38.1" hidden="false" customHeight="true" outlineLevel="0" collapsed="false">
      <c r="A9" s="87" t="s">
        <v>121</v>
      </c>
      <c r="B9" s="14" t="s">
        <v>86</v>
      </c>
      <c r="C9" s="41" t="s">
        <v>5</v>
      </c>
      <c r="D9" s="15" t="s">
        <v>4</v>
      </c>
      <c r="E9" s="14" t="s">
        <v>7</v>
      </c>
      <c r="F9" s="14" t="s">
        <v>5</v>
      </c>
      <c r="G9" s="16" t="n">
        <v>41026</v>
      </c>
      <c r="H9" s="88" t="n">
        <v>0.708333333333333</v>
      </c>
      <c r="I9" s="89" t="n">
        <v>5</v>
      </c>
      <c r="J9" s="44" t="s">
        <v>39</v>
      </c>
      <c r="K9" s="90" t="n">
        <v>13</v>
      </c>
      <c r="L9" s="91" t="s">
        <v>122</v>
      </c>
      <c r="M9" s="18" t="n">
        <v>3</v>
      </c>
      <c r="N9" s="109" t="s">
        <v>118</v>
      </c>
      <c r="O9" s="92"/>
      <c r="P9" s="92"/>
    </row>
    <row r="10" customFormat="false" ht="38.1" hidden="false" customHeight="true" outlineLevel="0" collapsed="false">
      <c r="A10" s="87" t="s">
        <v>123</v>
      </c>
      <c r="B10" s="15" t="s">
        <v>4</v>
      </c>
      <c r="C10" s="41" t="s">
        <v>5</v>
      </c>
      <c r="D10" s="14" t="s">
        <v>89</v>
      </c>
      <c r="E10" s="14" t="s">
        <v>80</v>
      </c>
      <c r="F10" s="14" t="s">
        <v>5</v>
      </c>
      <c r="G10" s="16" t="n">
        <v>41036</v>
      </c>
      <c r="H10" s="88" t="n">
        <v>0.708333333333333</v>
      </c>
      <c r="I10" s="89" t="n">
        <v>18</v>
      </c>
      <c r="J10" s="44" t="s">
        <v>39</v>
      </c>
      <c r="K10" s="90" t="n">
        <v>1</v>
      </c>
      <c r="L10" s="91" t="s">
        <v>124</v>
      </c>
      <c r="M10" s="18" t="n">
        <v>3</v>
      </c>
      <c r="N10" s="108" t="s">
        <v>115</v>
      </c>
      <c r="O10" s="92"/>
      <c r="P10" s="92"/>
    </row>
    <row r="11" customFormat="false" ht="38.1" hidden="false" customHeight="true" outlineLevel="0" collapsed="false">
      <c r="A11" s="87" t="s">
        <v>125</v>
      </c>
      <c r="B11" s="14" t="s">
        <v>20</v>
      </c>
      <c r="C11" s="41" t="s">
        <v>5</v>
      </c>
      <c r="D11" s="15" t="s">
        <v>4</v>
      </c>
      <c r="E11" s="14" t="s">
        <v>55</v>
      </c>
      <c r="F11" s="14" t="s">
        <v>5</v>
      </c>
      <c r="G11" s="16" t="n">
        <v>41038</v>
      </c>
      <c r="H11" s="88" t="n">
        <v>0.708333333333333</v>
      </c>
      <c r="I11" s="89" t="n">
        <v>11</v>
      </c>
      <c r="J11" s="44" t="s">
        <v>39</v>
      </c>
      <c r="K11" s="90" t="n">
        <v>13</v>
      </c>
      <c r="L11" s="91" t="s">
        <v>126</v>
      </c>
      <c r="M11" s="18" t="n">
        <v>3</v>
      </c>
      <c r="N11" s="109" t="s">
        <v>118</v>
      </c>
      <c r="O11" s="92"/>
      <c r="P11" s="92"/>
    </row>
    <row r="12" customFormat="false" ht="38.1" hidden="false" customHeight="true" outlineLevel="0" collapsed="false">
      <c r="A12" s="87" t="s">
        <v>127</v>
      </c>
      <c r="B12" s="95" t="s">
        <v>128</v>
      </c>
      <c r="C12" s="41" t="s">
        <v>5</v>
      </c>
      <c r="D12" s="14" t="s">
        <v>4</v>
      </c>
      <c r="E12" s="94" t="s">
        <v>24</v>
      </c>
      <c r="F12" s="14" t="s">
        <v>5</v>
      </c>
      <c r="G12" s="96" t="n">
        <v>41039</v>
      </c>
      <c r="H12" s="88" t="n">
        <v>0.708333333333333</v>
      </c>
      <c r="I12" s="89" t="n">
        <v>13</v>
      </c>
      <c r="J12" s="44" t="s">
        <v>39</v>
      </c>
      <c r="K12" s="90" t="n">
        <v>8</v>
      </c>
      <c r="L12" s="91" t="s">
        <v>129</v>
      </c>
      <c r="M12" s="98" t="n">
        <v>0</v>
      </c>
      <c r="N12" s="109" t="s">
        <v>118</v>
      </c>
      <c r="O12" s="92"/>
      <c r="P12" s="92"/>
    </row>
    <row r="13" customFormat="false" ht="38.1" hidden="false" customHeight="true" outlineLevel="0" collapsed="false">
      <c r="A13" s="99" t="s">
        <v>130</v>
      </c>
      <c r="B13" s="110" t="s">
        <v>95</v>
      </c>
      <c r="C13" s="50" t="s">
        <v>5</v>
      </c>
      <c r="D13" s="22" t="s">
        <v>4</v>
      </c>
      <c r="E13" s="22" t="s">
        <v>80</v>
      </c>
      <c r="F13" s="22" t="s">
        <v>5</v>
      </c>
      <c r="G13" s="24" t="n">
        <v>41050</v>
      </c>
      <c r="H13" s="101" t="n">
        <v>0.708333333333333</v>
      </c>
      <c r="I13" s="102" t="n">
        <v>12</v>
      </c>
      <c r="J13" s="53" t="s">
        <v>39</v>
      </c>
      <c r="K13" s="103" t="n">
        <v>11</v>
      </c>
      <c r="L13" s="104" t="s">
        <v>131</v>
      </c>
      <c r="M13" s="27" t="n">
        <v>0</v>
      </c>
      <c r="N13" s="109" t="s">
        <v>118</v>
      </c>
      <c r="O13" s="92"/>
      <c r="P13" s="92"/>
    </row>
    <row r="14" customFormat="false" ht="38.1" hidden="false" customHeight="true" outlineLevel="0" collapsed="false">
      <c r="M14" s="105" t="n">
        <f aca="false">SUM(M3:M13)</f>
        <v>21</v>
      </c>
      <c r="N14" s="111"/>
      <c r="O14" s="92"/>
      <c r="P14" s="92"/>
    </row>
    <row r="15" customFormat="false" ht="38.1" hidden="false" customHeight="true" outlineLevel="0" collapsed="false">
      <c r="I15" s="1" t="n">
        <f aca="false">SUM(I3,K4,I5:I6,K9,K7,I8,I10,K11:K13)</f>
        <v>145</v>
      </c>
      <c r="J15" s="1" t="s">
        <v>39</v>
      </c>
      <c r="K15" s="1" t="n">
        <f aca="false">SUM(K3,I4,K5:K6,I9,I7,K8,K10,I11:I13)</f>
        <v>71</v>
      </c>
      <c r="N15" s="111"/>
    </row>
    <row r="16" customFormat="false" ht="38.1" hidden="false" customHeight="true" outlineLevel="0" collapsed="false">
      <c r="N16" s="111"/>
    </row>
    <row r="17" customFormat="false" ht="38.1" hidden="false" customHeight="true" outlineLevel="0" collapsed="false">
      <c r="C17" s="3" t="s">
        <v>132</v>
      </c>
      <c r="N17" s="111"/>
    </row>
    <row r="18" customFormat="false" ht="24" hidden="false" customHeight="true" outlineLevel="0" collapsed="false">
      <c r="A18" s="73" t="s">
        <v>65</v>
      </c>
      <c r="B18" s="74" t="s">
        <v>66</v>
      </c>
      <c r="C18" s="74"/>
      <c r="D18" s="74" t="s">
        <v>67</v>
      </c>
      <c r="E18" s="74" t="s">
        <v>68</v>
      </c>
      <c r="F18" s="74"/>
      <c r="G18" s="74" t="s">
        <v>69</v>
      </c>
      <c r="H18" s="75" t="s">
        <v>70</v>
      </c>
      <c r="I18" s="76" t="s">
        <v>1</v>
      </c>
      <c r="J18" s="76"/>
      <c r="K18" s="76"/>
      <c r="L18" s="77" t="s">
        <v>71</v>
      </c>
      <c r="M18" s="78" t="s">
        <v>3</v>
      </c>
      <c r="N18" s="111"/>
    </row>
    <row r="19" customFormat="false" ht="38.1" hidden="false" customHeight="true" outlineLevel="0" collapsed="false">
      <c r="A19" s="112" t="s">
        <v>101</v>
      </c>
      <c r="B19" s="8" t="s">
        <v>4</v>
      </c>
      <c r="C19" s="8" t="s">
        <v>5</v>
      </c>
      <c r="D19" s="113" t="s">
        <v>133</v>
      </c>
      <c r="E19" s="8" t="s">
        <v>80</v>
      </c>
      <c r="F19" s="8" t="s">
        <v>5</v>
      </c>
      <c r="G19" s="9" t="n">
        <v>41001</v>
      </c>
      <c r="H19" s="114" t="n">
        <v>0.708333333333333</v>
      </c>
      <c r="I19" s="84" t="n">
        <v>4</v>
      </c>
      <c r="J19" s="37" t="s">
        <v>39</v>
      </c>
      <c r="K19" s="85" t="n">
        <v>13</v>
      </c>
      <c r="L19" s="115" t="s">
        <v>134</v>
      </c>
      <c r="M19" s="116" t="n">
        <v>0</v>
      </c>
      <c r="N19" s="111"/>
    </row>
    <row r="20" customFormat="false" ht="38.1" hidden="false" customHeight="true" outlineLevel="0" collapsed="false">
      <c r="A20" s="87" t="s">
        <v>104</v>
      </c>
      <c r="B20" s="15" t="s">
        <v>135</v>
      </c>
      <c r="C20" s="14" t="s">
        <v>5</v>
      </c>
      <c r="D20" s="14" t="s">
        <v>4</v>
      </c>
      <c r="E20" s="14" t="s">
        <v>7</v>
      </c>
      <c r="F20" s="14" t="s">
        <v>5</v>
      </c>
      <c r="G20" s="16" t="n">
        <v>41005</v>
      </c>
      <c r="H20" s="88" t="n">
        <v>0.708333333333333</v>
      </c>
      <c r="I20" s="89" t="n">
        <v>11</v>
      </c>
      <c r="J20" s="44" t="s">
        <v>39</v>
      </c>
      <c r="K20" s="90" t="n">
        <v>8</v>
      </c>
      <c r="L20" s="91" t="s">
        <v>136</v>
      </c>
      <c r="M20" s="18" t="n">
        <v>0</v>
      </c>
      <c r="N20" s="109" t="s">
        <v>118</v>
      </c>
    </row>
    <row r="21" customFormat="false" ht="38.1" hidden="false" customHeight="true" outlineLevel="0" collapsed="false">
      <c r="A21" s="87" t="s">
        <v>109</v>
      </c>
      <c r="B21" s="14" t="s">
        <v>4</v>
      </c>
      <c r="C21" s="14" t="s">
        <v>5</v>
      </c>
      <c r="D21" s="15" t="s">
        <v>49</v>
      </c>
      <c r="E21" s="14" t="s">
        <v>80</v>
      </c>
      <c r="F21" s="14" t="s">
        <v>5</v>
      </c>
      <c r="G21" s="16" t="n">
        <v>41015</v>
      </c>
      <c r="H21" s="88" t="n">
        <v>0.708333333333333</v>
      </c>
      <c r="I21" s="89" t="n">
        <v>1</v>
      </c>
      <c r="J21" s="44" t="s">
        <v>39</v>
      </c>
      <c r="K21" s="90" t="n">
        <v>6</v>
      </c>
      <c r="L21" s="91" t="s">
        <v>137</v>
      </c>
      <c r="M21" s="18" t="n">
        <v>0</v>
      </c>
      <c r="N21" s="108" t="s">
        <v>115</v>
      </c>
      <c r="O21" s="92"/>
      <c r="P21" s="92"/>
    </row>
    <row r="22" customFormat="false" ht="38.1" hidden="false" customHeight="true" outlineLevel="0" collapsed="false">
      <c r="A22" s="87" t="s">
        <v>111</v>
      </c>
      <c r="B22" s="15" t="s">
        <v>27</v>
      </c>
      <c r="C22" s="14" t="s">
        <v>5</v>
      </c>
      <c r="D22" s="14" t="s">
        <v>4</v>
      </c>
      <c r="E22" s="14" t="s">
        <v>55</v>
      </c>
      <c r="F22" s="14" t="s">
        <v>5</v>
      </c>
      <c r="G22" s="16" t="n">
        <v>41017</v>
      </c>
      <c r="H22" s="88" t="n">
        <v>0.708333333333333</v>
      </c>
      <c r="I22" s="89" t="n">
        <v>8</v>
      </c>
      <c r="J22" s="44" t="s">
        <v>39</v>
      </c>
      <c r="K22" s="90" t="n">
        <v>1</v>
      </c>
      <c r="L22" s="91" t="s">
        <v>137</v>
      </c>
      <c r="M22" s="18" t="n">
        <v>0</v>
      </c>
      <c r="N22" s="109" t="s">
        <v>118</v>
      </c>
      <c r="O22" s="92"/>
      <c r="P22" s="92"/>
    </row>
    <row r="23" customFormat="false" ht="38.1" hidden="false" customHeight="true" outlineLevel="0" collapsed="false">
      <c r="A23" s="87" t="s">
        <v>116</v>
      </c>
      <c r="B23" s="14" t="s">
        <v>4</v>
      </c>
      <c r="C23" s="14" t="s">
        <v>5</v>
      </c>
      <c r="D23" s="15" t="s">
        <v>138</v>
      </c>
      <c r="E23" s="14" t="s">
        <v>55</v>
      </c>
      <c r="F23" s="14" t="s">
        <v>5</v>
      </c>
      <c r="G23" s="16" t="n">
        <v>41024</v>
      </c>
      <c r="H23" s="88" t="n">
        <v>0.708333333333333</v>
      </c>
      <c r="I23" s="89" t="n">
        <v>1</v>
      </c>
      <c r="J23" s="44" t="s">
        <v>39</v>
      </c>
      <c r="K23" s="90" t="n">
        <v>6</v>
      </c>
      <c r="L23" s="91" t="s">
        <v>139</v>
      </c>
      <c r="M23" s="18" t="n">
        <v>0</v>
      </c>
      <c r="N23" s="108" t="s">
        <v>115</v>
      </c>
      <c r="O23" s="92"/>
      <c r="P23" s="92"/>
    </row>
    <row r="24" customFormat="false" ht="38.1" hidden="false" customHeight="true" outlineLevel="0" collapsed="false">
      <c r="A24" s="87" t="s">
        <v>121</v>
      </c>
      <c r="B24" s="15" t="s">
        <v>4</v>
      </c>
      <c r="C24" s="14" t="s">
        <v>5</v>
      </c>
      <c r="D24" s="14" t="s">
        <v>11</v>
      </c>
      <c r="E24" s="14" t="s">
        <v>55</v>
      </c>
      <c r="F24" s="14" t="s">
        <v>5</v>
      </c>
      <c r="G24" s="16" t="n">
        <v>41031</v>
      </c>
      <c r="H24" s="88" t="n">
        <v>0.708333333333333</v>
      </c>
      <c r="I24" s="89" t="n">
        <v>4</v>
      </c>
      <c r="J24" s="44" t="s">
        <v>39</v>
      </c>
      <c r="K24" s="90" t="n">
        <v>3</v>
      </c>
      <c r="L24" s="91" t="s">
        <v>140</v>
      </c>
      <c r="M24" s="18" t="n">
        <v>3</v>
      </c>
      <c r="N24" s="108" t="s">
        <v>115</v>
      </c>
      <c r="O24" s="92"/>
      <c r="P24" s="92"/>
    </row>
    <row r="25" customFormat="false" ht="38.1" hidden="false" customHeight="true" outlineLevel="0" collapsed="false">
      <c r="A25" s="87" t="s">
        <v>119</v>
      </c>
      <c r="B25" s="14" t="s">
        <v>20</v>
      </c>
      <c r="C25" s="14" t="s">
        <v>5</v>
      </c>
      <c r="D25" s="14" t="s">
        <v>4</v>
      </c>
      <c r="E25" s="14" t="s">
        <v>7</v>
      </c>
      <c r="F25" s="14" t="s">
        <v>5</v>
      </c>
      <c r="G25" s="16" t="n">
        <v>41033</v>
      </c>
      <c r="H25" s="88" t="n">
        <v>0.708333333333333</v>
      </c>
      <c r="I25" s="89" t="n">
        <v>2</v>
      </c>
      <c r="J25" s="44" t="s">
        <v>39</v>
      </c>
      <c r="K25" s="90" t="n">
        <v>2</v>
      </c>
      <c r="L25" s="91" t="s">
        <v>141</v>
      </c>
      <c r="M25" s="18" t="n">
        <v>1</v>
      </c>
      <c r="N25" s="109" t="s">
        <v>118</v>
      </c>
      <c r="O25" s="92"/>
      <c r="P25" s="92"/>
    </row>
    <row r="26" customFormat="false" ht="38.1" hidden="false" customHeight="true" outlineLevel="0" collapsed="false">
      <c r="A26" s="87" t="s">
        <v>127</v>
      </c>
      <c r="B26" s="15" t="s">
        <v>142</v>
      </c>
      <c r="C26" s="14" t="s">
        <v>5</v>
      </c>
      <c r="D26" s="14" t="s">
        <v>4</v>
      </c>
      <c r="E26" s="14" t="s">
        <v>55</v>
      </c>
      <c r="F26" s="14" t="s">
        <v>5</v>
      </c>
      <c r="G26" s="16" t="n">
        <v>41045</v>
      </c>
      <c r="H26" s="88" t="n">
        <v>0.708333333333333</v>
      </c>
      <c r="I26" s="89" t="n">
        <v>16</v>
      </c>
      <c r="J26" s="44" t="s">
        <v>39</v>
      </c>
      <c r="K26" s="90" t="n">
        <v>5</v>
      </c>
      <c r="L26" s="91" t="s">
        <v>143</v>
      </c>
      <c r="M26" s="18" t="n">
        <v>0</v>
      </c>
      <c r="N26" s="109" t="s">
        <v>118</v>
      </c>
      <c r="O26" s="92"/>
      <c r="P26" s="92"/>
    </row>
    <row r="27" customFormat="false" ht="38.1" hidden="false" customHeight="true" outlineLevel="0" collapsed="false">
      <c r="A27" s="99" t="s">
        <v>123</v>
      </c>
      <c r="B27" s="22"/>
      <c r="C27" s="22"/>
      <c r="D27" s="22" t="s">
        <v>4</v>
      </c>
      <c r="E27" s="22" t="s">
        <v>144</v>
      </c>
      <c r="F27" s="22"/>
      <c r="G27" s="24"/>
      <c r="H27" s="101"/>
      <c r="I27" s="102"/>
      <c r="J27" s="53"/>
      <c r="K27" s="103"/>
      <c r="L27" s="117"/>
      <c r="M27" s="27"/>
      <c r="N27" s="111"/>
      <c r="O27" s="92"/>
      <c r="P27" s="92"/>
    </row>
    <row r="28" customFormat="false" ht="38.1" hidden="false" customHeight="true" outlineLevel="0" collapsed="false">
      <c r="M28" s="118" t="n">
        <f aca="false">SUM(M19:M27)</f>
        <v>4</v>
      </c>
      <c r="N28" s="111"/>
      <c r="O28" s="92"/>
      <c r="P28" s="92"/>
    </row>
    <row r="29" customFormat="false" ht="38.1" hidden="false" customHeight="true" outlineLevel="0" collapsed="false">
      <c r="I29" s="1" t="n">
        <f aca="false">I19+K20+I21+K22+I23+I24+K25+K26</f>
        <v>26</v>
      </c>
      <c r="J29" s="1" t="s">
        <v>39</v>
      </c>
      <c r="K29" s="1" t="n">
        <f aca="false">K19+I20+K21+I22+K23+K24+I25+I26</f>
        <v>65</v>
      </c>
      <c r="N29" s="111"/>
    </row>
    <row r="30" customFormat="false" ht="38.1" hidden="false" customHeight="true" outlineLevel="0" collapsed="false">
      <c r="N30" s="111"/>
    </row>
    <row r="31" customFormat="false" ht="38.1" hidden="false" customHeight="true" outlineLevel="0" collapsed="false">
      <c r="N31" s="111"/>
    </row>
    <row r="32" customFormat="false" ht="38.1" hidden="false" customHeight="true" outlineLevel="0" collapsed="false">
      <c r="N32" s="111"/>
    </row>
    <row r="33" customFormat="false" ht="38.1" hidden="false" customHeight="true" outlineLevel="0" collapsed="false">
      <c r="N33" s="111"/>
    </row>
    <row r="34" customFormat="false" ht="38.1" hidden="false" customHeight="true" outlineLevel="0" collapsed="false">
      <c r="N34" s="111"/>
    </row>
    <row r="35" customFormat="false" ht="38.1" hidden="false" customHeight="true" outlineLevel="0" collapsed="false">
      <c r="N35" s="111"/>
    </row>
    <row r="36" customFormat="false" ht="38.1" hidden="false" customHeight="true" outlineLevel="0" collapsed="false">
      <c r="N36" s="111"/>
    </row>
    <row r="37" customFormat="false" ht="38.1" hidden="false" customHeight="true" outlineLevel="0" collapsed="false">
      <c r="N37" s="111"/>
    </row>
  </sheetData>
  <mergeCells count="2">
    <mergeCell ref="I2:K2"/>
    <mergeCell ref="I18:K18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AT48" activeCellId="0" sqref="AT4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true" outlineLevel="0" max="2" min="2" style="0" width="2.99"/>
    <col collapsed="false" customWidth="true" hidden="false" outlineLevel="0" max="3" min="3" style="0" width="13.56"/>
    <col collapsed="false" customWidth="true" hidden="false" outlineLevel="0" max="12" min="4" style="0" width="6.56"/>
    <col collapsed="false" customWidth="true" hidden="false" outlineLevel="0" max="14" min="13" style="0" width="7.56"/>
    <col collapsed="false" customWidth="true" hidden="false" outlineLevel="0" max="15" min="15" style="0" width="1.7"/>
    <col collapsed="false" customWidth="true" hidden="false" outlineLevel="0" max="23" min="16" style="0" width="7.56"/>
    <col collapsed="false" customWidth="true" hidden="false" outlineLevel="0" max="24" min="24" style="0" width="10.41"/>
    <col collapsed="false" customWidth="true" hidden="false" outlineLevel="0" max="26" min="25" style="0" width="7.56"/>
    <col collapsed="false" customWidth="true" hidden="false" outlineLevel="0" max="27" min="27" style="0" width="12.56"/>
    <col collapsed="false" customWidth="true" hidden="false" outlineLevel="0" max="30" min="30" style="0" width="3.56"/>
    <col collapsed="false" customWidth="true" hidden="false" outlineLevel="0" max="31" min="31" style="0" width="12.42"/>
    <col collapsed="false" customWidth="true" hidden="false" outlineLevel="0" max="32" min="32" style="0" width="11.42"/>
    <col collapsed="false" customWidth="true" hidden="false" outlineLevel="0" max="33" min="33" style="0" width="3.56"/>
    <col collapsed="false" customWidth="true" hidden="false" outlineLevel="0" max="34" min="34" style="0" width="10.85"/>
    <col collapsed="false" customWidth="true" hidden="false" outlineLevel="0" max="35" min="35" style="0" width="11.42"/>
    <col collapsed="false" customWidth="true" hidden="false" outlineLevel="0" max="36" min="36" style="0" width="3.56"/>
    <col collapsed="false" customWidth="true" hidden="false" outlineLevel="0" max="37" min="37" style="0" width="12.42"/>
    <col collapsed="false" customWidth="true" hidden="false" outlineLevel="0" max="38" min="38" style="0" width="11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D6" s="119" t="s">
        <v>145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P6" s="119" t="s">
        <v>146</v>
      </c>
      <c r="Q6" s="119"/>
      <c r="R6" s="119"/>
      <c r="S6" s="119"/>
      <c r="T6" s="119"/>
      <c r="U6" s="119"/>
      <c r="V6" s="119"/>
      <c r="W6" s="119"/>
      <c r="X6" s="119"/>
      <c r="Y6" s="119"/>
      <c r="Z6" s="119"/>
      <c r="AD6" s="120" t="s">
        <v>147</v>
      </c>
      <c r="AE6" s="120"/>
      <c r="AF6" s="120"/>
      <c r="AG6" s="120"/>
      <c r="AH6" s="120"/>
      <c r="AI6" s="120"/>
      <c r="AJ6" s="120"/>
      <c r="AK6" s="120"/>
      <c r="AL6" s="120"/>
    </row>
    <row r="7" customFormat="false" ht="12.75" hidden="false" customHeight="false" outlineLevel="0" collapsed="false">
      <c r="D7" s="58" t="s">
        <v>148</v>
      </c>
      <c r="E7" s="58" t="s">
        <v>149</v>
      </c>
      <c r="F7" s="58" t="s">
        <v>150</v>
      </c>
      <c r="G7" s="58" t="s">
        <v>151</v>
      </c>
      <c r="H7" s="58" t="s">
        <v>152</v>
      </c>
      <c r="I7" s="58" t="s">
        <v>153</v>
      </c>
      <c r="J7" s="58" t="s">
        <v>154</v>
      </c>
      <c r="K7" s="58" t="s">
        <v>155</v>
      </c>
      <c r="L7" s="58" t="s">
        <v>156</v>
      </c>
      <c r="M7" s="58" t="s">
        <v>157</v>
      </c>
      <c r="N7" s="58" t="s">
        <v>158</v>
      </c>
      <c r="O7" s="121"/>
      <c r="P7" s="58" t="s">
        <v>159</v>
      </c>
      <c r="Q7" s="58" t="s">
        <v>160</v>
      </c>
      <c r="R7" s="58" t="s">
        <v>161</v>
      </c>
      <c r="S7" s="58" t="s">
        <v>162</v>
      </c>
      <c r="T7" s="58" t="s">
        <v>163</v>
      </c>
      <c r="U7" s="58" t="s">
        <v>164</v>
      </c>
      <c r="V7" s="58" t="s">
        <v>165</v>
      </c>
      <c r="W7" s="58" t="s">
        <v>166</v>
      </c>
      <c r="X7" s="58" t="s">
        <v>167</v>
      </c>
      <c r="Y7" s="58" t="s">
        <v>168</v>
      </c>
      <c r="Z7" s="58" t="s">
        <v>169</v>
      </c>
      <c r="AA7" s="122" t="s">
        <v>56</v>
      </c>
      <c r="AB7" s="123" t="s">
        <v>170</v>
      </c>
      <c r="AC7" s="123" t="s">
        <v>171</v>
      </c>
      <c r="AD7" s="124" t="str">
        <f aca="false">AB7</f>
        <v>Podzim</v>
      </c>
      <c r="AE7" s="124"/>
      <c r="AF7" s="124"/>
      <c r="AG7" s="124" t="str">
        <f aca="false">AC7</f>
        <v>Jaro</v>
      </c>
      <c r="AH7" s="124"/>
      <c r="AI7" s="124"/>
      <c r="AJ7" s="124" t="s">
        <v>56</v>
      </c>
      <c r="AK7" s="124"/>
      <c r="AL7" s="124"/>
    </row>
    <row r="8" customFormat="false" ht="12.75" hidden="false" customHeight="false" outlineLevel="0" collapsed="false">
      <c r="C8" s="106" t="s">
        <v>61</v>
      </c>
      <c r="D8" s="58" t="n">
        <v>5</v>
      </c>
      <c r="E8" s="58" t="n">
        <v>4</v>
      </c>
      <c r="F8" s="58" t="n">
        <v>7</v>
      </c>
      <c r="G8" s="58" t="n">
        <v>2</v>
      </c>
      <c r="H8" s="58" t="n">
        <v>6</v>
      </c>
      <c r="I8" s="58"/>
      <c r="J8" s="58" t="n">
        <v>2</v>
      </c>
      <c r="K8" s="58" t="n">
        <v>4</v>
      </c>
      <c r="L8" s="58" t="n">
        <v>3</v>
      </c>
      <c r="M8" s="58"/>
      <c r="N8" s="58"/>
      <c r="O8" s="121"/>
      <c r="P8" s="58" t="n">
        <v>4</v>
      </c>
      <c r="Q8" s="58" t="n">
        <v>5</v>
      </c>
      <c r="R8" s="58" t="n">
        <v>2</v>
      </c>
      <c r="S8" s="58" t="n">
        <v>1</v>
      </c>
      <c r="T8" s="58" t="n">
        <v>5</v>
      </c>
      <c r="U8" s="58" t="n">
        <v>6</v>
      </c>
      <c r="V8" s="58" t="n">
        <v>2</v>
      </c>
      <c r="W8" s="58" t="n">
        <v>4</v>
      </c>
      <c r="X8" s="58" t="n">
        <v>4</v>
      </c>
      <c r="Y8" s="58" t="n">
        <v>2</v>
      </c>
      <c r="Z8" s="58" t="n">
        <v>6</v>
      </c>
      <c r="AA8" s="125" t="n">
        <f aca="false">SUM(D8:Z8)</f>
        <v>74</v>
      </c>
      <c r="AB8" s="126" t="n">
        <f aca="false">SUM(D8:N8)</f>
        <v>33</v>
      </c>
      <c r="AC8" s="126" t="n">
        <f aca="false">SUM(P8:Z8)</f>
        <v>41</v>
      </c>
      <c r="AD8" s="127" t="s">
        <v>72</v>
      </c>
      <c r="AE8" s="128" t="str">
        <f aca="false">C8</f>
        <v>Kůča</v>
      </c>
      <c r="AF8" s="129" t="n">
        <f aca="false">AB8</f>
        <v>33</v>
      </c>
      <c r="AG8" s="127" t="str">
        <f aca="false">AD8</f>
        <v>1.</v>
      </c>
      <c r="AH8" s="128" t="str">
        <f aca="false">AE9</f>
        <v>BRK</v>
      </c>
      <c r="AI8" s="129" t="n">
        <f aca="false">AC17</f>
        <v>53</v>
      </c>
      <c r="AJ8" s="127" t="str">
        <f aca="false">AG8</f>
        <v>1.</v>
      </c>
      <c r="AK8" s="128" t="str">
        <f aca="false">AH8</f>
        <v>BRK</v>
      </c>
      <c r="AL8" s="129" t="n">
        <f aca="false">AI8+AF9</f>
        <v>77</v>
      </c>
    </row>
    <row r="9" customFormat="false" ht="12.75" hidden="false" customHeight="false" outlineLevel="0" collapsed="false">
      <c r="C9" s="106" t="s">
        <v>63</v>
      </c>
      <c r="D9" s="58" t="n">
        <v>5</v>
      </c>
      <c r="E9" s="58" t="n">
        <v>5</v>
      </c>
      <c r="F9" s="58" t="n">
        <v>4</v>
      </c>
      <c r="G9" s="58" t="n">
        <v>1</v>
      </c>
      <c r="H9" s="58" t="n">
        <v>1</v>
      </c>
      <c r="I9" s="58" t="n">
        <v>2</v>
      </c>
      <c r="J9" s="58"/>
      <c r="K9" s="58" t="n">
        <v>1</v>
      </c>
      <c r="L9" s="58"/>
      <c r="M9" s="58"/>
      <c r="N9" s="58"/>
      <c r="O9" s="121"/>
      <c r="P9" s="58" t="n">
        <v>4</v>
      </c>
      <c r="Q9" s="58" t="n">
        <v>2</v>
      </c>
      <c r="R9" s="58" t="n">
        <v>3</v>
      </c>
      <c r="S9" s="58"/>
      <c r="T9" s="58"/>
      <c r="U9" s="58"/>
      <c r="V9" s="58"/>
      <c r="W9" s="58"/>
      <c r="X9" s="58"/>
      <c r="Y9" s="58"/>
      <c r="Z9" s="58"/>
      <c r="AA9" s="125" t="n">
        <f aca="false">SUM(D9:Z9)</f>
        <v>28</v>
      </c>
      <c r="AB9" s="126" t="n">
        <f aca="false">SUM(D9:N9)</f>
        <v>19</v>
      </c>
      <c r="AC9" s="126" t="n">
        <f aca="false">SUM(P9:Z9)</f>
        <v>9</v>
      </c>
      <c r="AD9" s="127" t="s">
        <v>75</v>
      </c>
      <c r="AE9" s="128" t="str">
        <f aca="false">C17</f>
        <v>BRK</v>
      </c>
      <c r="AF9" s="129" t="n">
        <f aca="false">AB17</f>
        <v>24</v>
      </c>
      <c r="AG9" s="127" t="str">
        <f aca="false">AD9</f>
        <v>2.</v>
      </c>
      <c r="AH9" s="128" t="str">
        <f aca="false">AE8</f>
        <v>Kůča</v>
      </c>
      <c r="AI9" s="129" t="n">
        <f aca="false">AC8</f>
        <v>41</v>
      </c>
      <c r="AJ9" s="127" t="str">
        <f aca="false">AG9</f>
        <v>2.</v>
      </c>
      <c r="AK9" s="128" t="str">
        <f aca="false">AH9</f>
        <v>Kůča</v>
      </c>
      <c r="AL9" s="129" t="n">
        <f aca="false">AI9+AF8</f>
        <v>74</v>
      </c>
    </row>
    <row r="10" customFormat="false" ht="12.75" hidden="false" customHeight="false" outlineLevel="0" collapsed="false">
      <c r="C10" s="106" t="s">
        <v>172</v>
      </c>
      <c r="D10" s="58" t="n">
        <v>4</v>
      </c>
      <c r="E10" s="58" t="n">
        <v>1</v>
      </c>
      <c r="F10" s="58" t="n">
        <v>4</v>
      </c>
      <c r="G10" s="58"/>
      <c r="H10" s="58"/>
      <c r="I10" s="58" t="n">
        <v>2</v>
      </c>
      <c r="J10" s="58"/>
      <c r="K10" s="58"/>
      <c r="L10" s="58"/>
      <c r="M10" s="58"/>
      <c r="N10" s="58" t="n">
        <v>1</v>
      </c>
      <c r="O10" s="121"/>
      <c r="P10" s="58" t="n">
        <v>2</v>
      </c>
      <c r="Q10" s="58" t="n">
        <v>3</v>
      </c>
      <c r="R10" s="58"/>
      <c r="S10" s="58"/>
      <c r="T10" s="58" t="n">
        <v>1</v>
      </c>
      <c r="U10" s="58" t="n">
        <v>1</v>
      </c>
      <c r="V10" s="58" t="n">
        <v>1</v>
      </c>
      <c r="W10" s="58"/>
      <c r="X10" s="58"/>
      <c r="Y10" s="58" t="n">
        <v>1</v>
      </c>
      <c r="Z10" s="58"/>
      <c r="AA10" s="125" t="n">
        <f aca="false">SUM(D10:Z10)</f>
        <v>21</v>
      </c>
      <c r="AB10" s="126" t="n">
        <f aca="false">SUM(D10:N10)</f>
        <v>12</v>
      </c>
      <c r="AC10" s="126" t="n">
        <f aca="false">SUM(P10:Z10)</f>
        <v>9</v>
      </c>
      <c r="AD10" s="127" t="s">
        <v>78</v>
      </c>
      <c r="AE10" s="128" t="str">
        <f aca="false">C9</f>
        <v>Pešoun</v>
      </c>
      <c r="AF10" s="129" t="n">
        <f aca="false">AB9</f>
        <v>19</v>
      </c>
      <c r="AG10" s="127" t="str">
        <f aca="false">AD10</f>
        <v>3.</v>
      </c>
      <c r="AH10" s="128" t="str">
        <f aca="false">AE12</f>
        <v>NATY</v>
      </c>
      <c r="AI10" s="129" t="n">
        <f aca="false">AC12</f>
        <v>11</v>
      </c>
      <c r="AJ10" s="127" t="str">
        <f aca="false">AG10</f>
        <v>3.</v>
      </c>
      <c r="AK10" s="128" t="str">
        <f aca="false">AH12</f>
        <v>Pešoun</v>
      </c>
      <c r="AL10" s="129" t="n">
        <f aca="false">AF10+AI12</f>
        <v>28</v>
      </c>
    </row>
    <row r="11" customFormat="false" ht="12.75" hidden="false" customHeight="false" outlineLevel="0" collapsed="false">
      <c r="C11" s="106" t="s">
        <v>173</v>
      </c>
      <c r="D11" s="58" t="n">
        <v>1</v>
      </c>
      <c r="E11" s="58" t="n">
        <v>1</v>
      </c>
      <c r="F11" s="58" t="n">
        <v>1</v>
      </c>
      <c r="G11" s="58"/>
      <c r="H11" s="58" t="n">
        <v>2</v>
      </c>
      <c r="I11" s="58"/>
      <c r="J11" s="58" t="n">
        <v>1</v>
      </c>
      <c r="K11" s="58"/>
      <c r="L11" s="58"/>
      <c r="M11" s="58" t="n">
        <v>1</v>
      </c>
      <c r="N11" s="58"/>
      <c r="O11" s="121"/>
      <c r="P11" s="58" t="n">
        <v>1</v>
      </c>
      <c r="Q11" s="58" t="n">
        <v>2</v>
      </c>
      <c r="R11" s="58" t="n">
        <v>1</v>
      </c>
      <c r="S11" s="58"/>
      <c r="T11" s="58" t="n">
        <v>1</v>
      </c>
      <c r="U11" s="58"/>
      <c r="V11" s="58"/>
      <c r="W11" s="58"/>
      <c r="X11" s="58"/>
      <c r="Y11" s="58"/>
      <c r="Z11" s="58"/>
      <c r="AA11" s="125" t="n">
        <f aca="false">SUM(D11:Z11)</f>
        <v>12</v>
      </c>
      <c r="AB11" s="126" t="n">
        <f aca="false">SUM(D11:N11)</f>
        <v>7</v>
      </c>
      <c r="AC11" s="126" t="n">
        <f aca="false">SUM(P11:Z11)</f>
        <v>5</v>
      </c>
      <c r="AD11" s="127" t="s">
        <v>82</v>
      </c>
      <c r="AE11" s="128" t="str">
        <f aca="false">C10</f>
        <v>FIDO</v>
      </c>
      <c r="AF11" s="129" t="n">
        <f aca="false">AB10</f>
        <v>12</v>
      </c>
      <c r="AG11" s="127" t="str">
        <f aca="false">AD11</f>
        <v>4.</v>
      </c>
      <c r="AH11" s="128" t="str">
        <f aca="false">AE11</f>
        <v>FIDO</v>
      </c>
      <c r="AI11" s="129" t="n">
        <f aca="false">AC10</f>
        <v>9</v>
      </c>
      <c r="AJ11" s="127" t="str">
        <f aca="false">AG11</f>
        <v>4.</v>
      </c>
      <c r="AK11" s="128" t="str">
        <f aca="false">AE11</f>
        <v>FIDO</v>
      </c>
      <c r="AL11" s="129" t="n">
        <f aca="false">AF11+AI11</f>
        <v>21</v>
      </c>
    </row>
    <row r="12" customFormat="false" ht="12.75" hidden="false" customHeight="false" outlineLevel="0" collapsed="false">
      <c r="C12" s="106" t="s">
        <v>174</v>
      </c>
      <c r="D12" s="58"/>
      <c r="E12" s="58" t="n">
        <v>1</v>
      </c>
      <c r="F12" s="58"/>
      <c r="G12" s="58"/>
      <c r="H12" s="58" t="n">
        <v>2</v>
      </c>
      <c r="I12" s="58"/>
      <c r="J12" s="58" t="n">
        <v>1</v>
      </c>
      <c r="K12" s="58" t="n">
        <v>2</v>
      </c>
      <c r="L12" s="58" t="n">
        <v>2</v>
      </c>
      <c r="M12" s="58" t="n">
        <v>1</v>
      </c>
      <c r="N12" s="58"/>
      <c r="O12" s="121"/>
      <c r="P12" s="58" t="n">
        <v>1</v>
      </c>
      <c r="Q12" s="58"/>
      <c r="R12" s="58"/>
      <c r="S12" s="58"/>
      <c r="T12" s="58" t="n">
        <v>5</v>
      </c>
      <c r="U12" s="58"/>
      <c r="V12" s="58"/>
      <c r="W12" s="58" t="n">
        <v>5</v>
      </c>
      <c r="X12" s="58"/>
      <c r="Y12" s="58"/>
      <c r="Z12" s="58"/>
      <c r="AA12" s="125" t="n">
        <f aca="false">SUM(D12:Z12)</f>
        <v>20</v>
      </c>
      <c r="AB12" s="126" t="n">
        <f aca="false">SUM(D12:N12)</f>
        <v>9</v>
      </c>
      <c r="AC12" s="126" t="n">
        <f aca="false">SUM(P12:Z12)</f>
        <v>11</v>
      </c>
      <c r="AD12" s="127" t="s">
        <v>85</v>
      </c>
      <c r="AE12" s="128" t="str">
        <f aca="false">C12</f>
        <v>NATY</v>
      </c>
      <c r="AF12" s="129" t="n">
        <f aca="false">AB12</f>
        <v>9</v>
      </c>
      <c r="AG12" s="127"/>
      <c r="AH12" s="128" t="str">
        <f aca="false">AE10</f>
        <v>Pešoun</v>
      </c>
      <c r="AI12" s="129" t="n">
        <f aca="false">AC9</f>
        <v>9</v>
      </c>
      <c r="AJ12" s="127" t="s">
        <v>85</v>
      </c>
      <c r="AK12" s="128" t="str">
        <f aca="false">AH10</f>
        <v>NATY</v>
      </c>
      <c r="AL12" s="129" t="n">
        <f aca="false">AI10+AF12</f>
        <v>20</v>
      </c>
    </row>
    <row r="13" customFormat="false" ht="12.75" hidden="false" customHeight="false" outlineLevel="0" collapsed="false">
      <c r="C13" s="106" t="s">
        <v>175</v>
      </c>
      <c r="D13" s="58"/>
      <c r="E13" s="58" t="n">
        <v>1</v>
      </c>
      <c r="F13" s="58"/>
      <c r="G13" s="58"/>
      <c r="H13" s="58"/>
      <c r="I13" s="58"/>
      <c r="J13" s="58"/>
      <c r="K13" s="58"/>
      <c r="L13" s="58"/>
      <c r="M13" s="58"/>
      <c r="N13" s="58"/>
      <c r="O13" s="121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130" t="n">
        <f aca="false">SUM(D13:Z13)</f>
        <v>1</v>
      </c>
      <c r="AB13" s="126" t="n">
        <f aca="false">SUM(D13:N13)</f>
        <v>1</v>
      </c>
      <c r="AC13" s="126" t="n">
        <f aca="false">SUM(P13:Z13)</f>
        <v>0</v>
      </c>
      <c r="AD13" s="127" t="s">
        <v>88</v>
      </c>
      <c r="AE13" s="128" t="str">
        <f aca="false">C14</f>
        <v>MANDEL</v>
      </c>
      <c r="AF13" s="129" t="n">
        <f aca="false">AB14</f>
        <v>8</v>
      </c>
      <c r="AG13" s="127" t="str">
        <f aca="false">AD13</f>
        <v>6.</v>
      </c>
      <c r="AH13" s="128" t="str">
        <f aca="false">AE13</f>
        <v>MANDEL</v>
      </c>
      <c r="AI13" s="129" t="n">
        <f aca="false">AC14</f>
        <v>6</v>
      </c>
      <c r="AJ13" s="127" t="str">
        <f aca="false">AG13</f>
        <v>6.</v>
      </c>
      <c r="AK13" s="128" t="str">
        <f aca="false">AH13</f>
        <v>MANDEL</v>
      </c>
      <c r="AL13" s="129" t="n">
        <f aca="false">AI13+AF13</f>
        <v>14</v>
      </c>
    </row>
    <row r="14" customFormat="false" ht="12.75" hidden="false" customHeight="false" outlineLevel="0" collapsed="false">
      <c r="C14" s="106" t="s">
        <v>176</v>
      </c>
      <c r="D14" s="58"/>
      <c r="E14" s="58"/>
      <c r="F14" s="58" t="n">
        <v>2</v>
      </c>
      <c r="G14" s="58"/>
      <c r="H14" s="58"/>
      <c r="I14" s="58"/>
      <c r="J14" s="58"/>
      <c r="K14" s="58"/>
      <c r="L14" s="58" t="n">
        <v>2</v>
      </c>
      <c r="M14" s="58" t="n">
        <v>2</v>
      </c>
      <c r="N14" s="58" t="n">
        <v>2</v>
      </c>
      <c r="O14" s="121"/>
      <c r="P14" s="58" t="n">
        <v>1</v>
      </c>
      <c r="Q14" s="58"/>
      <c r="R14" s="58"/>
      <c r="S14" s="58"/>
      <c r="T14" s="58" t="n">
        <v>4</v>
      </c>
      <c r="U14" s="58"/>
      <c r="V14" s="58"/>
      <c r="W14" s="58" t="n">
        <v>1</v>
      </c>
      <c r="X14" s="58"/>
      <c r="Y14" s="58"/>
      <c r="Z14" s="58"/>
      <c r="AA14" s="125" t="n">
        <f aca="false">SUM(D14:Z14)</f>
        <v>14</v>
      </c>
      <c r="AB14" s="126" t="n">
        <f aca="false">SUM(D14:N14)</f>
        <v>8</v>
      </c>
      <c r="AC14" s="126" t="n">
        <f aca="false">SUM(P14:Z14)</f>
        <v>6</v>
      </c>
      <c r="AD14" s="127" t="s">
        <v>91</v>
      </c>
      <c r="AE14" s="128" t="str">
        <f aca="false">C11</f>
        <v>Davča Růža</v>
      </c>
      <c r="AF14" s="129" t="n">
        <f aca="false">AB11</f>
        <v>7</v>
      </c>
      <c r="AG14" s="127" t="str">
        <f aca="false">AD14</f>
        <v>7.</v>
      </c>
      <c r="AH14" s="128" t="str">
        <f aca="false">C20</f>
        <v>Štěpec</v>
      </c>
      <c r="AI14" s="129" t="n">
        <f aca="false">AC20</f>
        <v>6</v>
      </c>
      <c r="AJ14" s="127" t="str">
        <f aca="false">AG14</f>
        <v>7.</v>
      </c>
      <c r="AK14" s="128" t="str">
        <f aca="false">AH15</f>
        <v>Davča Růža</v>
      </c>
      <c r="AL14" s="129" t="n">
        <f aca="false">AI15+AF14</f>
        <v>12</v>
      </c>
    </row>
    <row r="15" customFormat="false" ht="12.75" hidden="false" customHeight="false" outlineLevel="0" collapsed="false">
      <c r="C15" s="106" t="s">
        <v>177</v>
      </c>
      <c r="D15" s="58"/>
      <c r="E15" s="58"/>
      <c r="F15" s="58" t="n">
        <v>1</v>
      </c>
      <c r="G15" s="58" t="n">
        <v>1</v>
      </c>
      <c r="H15" s="58" t="n">
        <v>3</v>
      </c>
      <c r="I15" s="58"/>
      <c r="J15" s="58"/>
      <c r="K15" s="58"/>
      <c r="L15" s="58"/>
      <c r="M15" s="58"/>
      <c r="N15" s="58"/>
      <c r="O15" s="121"/>
      <c r="P15" s="58"/>
      <c r="Q15" s="58"/>
      <c r="R15" s="58"/>
      <c r="S15" s="58"/>
      <c r="T15" s="58"/>
      <c r="U15" s="58"/>
      <c r="V15" s="58"/>
      <c r="W15" s="58" t="n">
        <v>1</v>
      </c>
      <c r="X15" s="58"/>
      <c r="Y15" s="58"/>
      <c r="Z15" s="58"/>
      <c r="AA15" s="125" t="n">
        <f aca="false">SUM(D15:Z15)</f>
        <v>6</v>
      </c>
      <c r="AB15" s="126" t="n">
        <f aca="false">SUM(D15:N15)</f>
        <v>5</v>
      </c>
      <c r="AC15" s="126" t="n">
        <f aca="false">SUM(P15:Z15)</f>
        <v>1</v>
      </c>
      <c r="AD15" s="127" t="s">
        <v>94</v>
      </c>
      <c r="AE15" s="128" t="str">
        <f aca="false">C15</f>
        <v>LUKI</v>
      </c>
      <c r="AF15" s="129" t="n">
        <f aca="false">AB15</f>
        <v>5</v>
      </c>
      <c r="AG15" s="127" t="str">
        <f aca="false">AD15</f>
        <v>8.</v>
      </c>
      <c r="AH15" s="128" t="str">
        <f aca="false">AE14</f>
        <v>Davča Růža</v>
      </c>
      <c r="AI15" s="129" t="n">
        <f aca="false">AC11</f>
        <v>5</v>
      </c>
      <c r="AJ15" s="127" t="str">
        <f aca="false">AG15</f>
        <v>8.</v>
      </c>
      <c r="AK15" s="128" t="str">
        <f aca="false">AH14</f>
        <v>Štěpec</v>
      </c>
      <c r="AL15" s="129" t="n">
        <f aca="false">AI14</f>
        <v>6</v>
      </c>
    </row>
    <row r="16" customFormat="false" ht="12.75" hidden="false" customHeight="false" outlineLevel="0" collapsed="false">
      <c r="C16" s="106" t="s">
        <v>178</v>
      </c>
      <c r="D16" s="58"/>
      <c r="E16" s="58"/>
      <c r="F16" s="58" t="n">
        <v>1</v>
      </c>
      <c r="G16" s="58"/>
      <c r="H16" s="58"/>
      <c r="I16" s="58"/>
      <c r="J16" s="58"/>
      <c r="K16" s="58"/>
      <c r="L16" s="58"/>
      <c r="M16" s="58"/>
      <c r="N16" s="58"/>
      <c r="O16" s="121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130" t="n">
        <f aca="false">SUM(D16:Z16)</f>
        <v>1</v>
      </c>
      <c r="AB16" s="126" t="n">
        <f aca="false">SUM(D16:N16)</f>
        <v>1</v>
      </c>
      <c r="AC16" s="126" t="n">
        <f aca="false">SUM(P16:Z16)</f>
        <v>0</v>
      </c>
      <c r="AD16" s="127" t="s">
        <v>98</v>
      </c>
      <c r="AE16" s="128" t="str">
        <f aca="false">C18</f>
        <v>Kryštof</v>
      </c>
      <c r="AF16" s="131" t="n">
        <f aca="false">AB18</f>
        <v>1</v>
      </c>
      <c r="AG16" s="127" t="str">
        <f aca="false">AD16</f>
        <v>9.</v>
      </c>
      <c r="AH16" s="128" t="str">
        <f aca="false">C19</f>
        <v>Tomášek Š.</v>
      </c>
      <c r="AI16" s="132" t="n">
        <f aca="false">AC19</f>
        <v>4</v>
      </c>
      <c r="AJ16" s="127"/>
      <c r="AK16" s="128" t="str">
        <f aca="false">AH17</f>
        <v>LUKI</v>
      </c>
      <c r="AL16" s="129" t="n">
        <f aca="false">AI17+AF15</f>
        <v>6</v>
      </c>
    </row>
    <row r="17" customFormat="false" ht="12.75" hidden="false" customHeight="false" outlineLevel="0" collapsed="false">
      <c r="C17" s="106" t="s">
        <v>179</v>
      </c>
      <c r="D17" s="58"/>
      <c r="E17" s="58"/>
      <c r="F17" s="58"/>
      <c r="G17" s="58"/>
      <c r="H17" s="58" t="n">
        <v>2</v>
      </c>
      <c r="I17" s="58" t="n">
        <v>3</v>
      </c>
      <c r="J17" s="58" t="n">
        <v>3</v>
      </c>
      <c r="K17" s="58"/>
      <c r="L17" s="58" t="n">
        <v>8</v>
      </c>
      <c r="M17" s="58"/>
      <c r="N17" s="58" t="n">
        <v>8</v>
      </c>
      <c r="O17" s="121"/>
      <c r="P17" s="58"/>
      <c r="Q17" s="58" t="n">
        <v>2</v>
      </c>
      <c r="R17" s="58"/>
      <c r="S17" s="58" t="n">
        <v>3</v>
      </c>
      <c r="T17" s="58" t="n">
        <v>9</v>
      </c>
      <c r="U17" s="58" t="n">
        <v>9</v>
      </c>
      <c r="V17" s="58" t="n">
        <v>10</v>
      </c>
      <c r="W17" s="58" t="n">
        <v>3</v>
      </c>
      <c r="X17" s="58" t="n">
        <v>8</v>
      </c>
      <c r="Y17" s="58" t="n">
        <v>5</v>
      </c>
      <c r="Z17" s="58" t="n">
        <v>4</v>
      </c>
      <c r="AA17" s="125" t="n">
        <f aca="false">SUM(D17:Z17)</f>
        <v>77</v>
      </c>
      <c r="AB17" s="126" t="n">
        <f aca="false">SUM(D17:N17)</f>
        <v>24</v>
      </c>
      <c r="AC17" s="126" t="n">
        <f aca="false">SUM(P17:Z17)</f>
        <v>53</v>
      </c>
      <c r="AD17" s="127"/>
      <c r="AE17" s="128" t="str">
        <f aca="false">C13</f>
        <v>Marian</v>
      </c>
      <c r="AF17" s="131" t="n">
        <f aca="false">AB13</f>
        <v>1</v>
      </c>
      <c r="AG17" s="127" t="s">
        <v>101</v>
      </c>
      <c r="AH17" s="128" t="str">
        <f aca="false">AE15</f>
        <v>LUKI</v>
      </c>
      <c r="AI17" s="131" t="n">
        <f aca="false">AC15</f>
        <v>1</v>
      </c>
      <c r="AJ17" s="127" t="str">
        <f aca="false">AG17</f>
        <v>10.</v>
      </c>
      <c r="AK17" s="128" t="str">
        <f aca="false">AH16</f>
        <v>Tomášek Š.</v>
      </c>
      <c r="AL17" s="132" t="n">
        <f aca="false">AI16</f>
        <v>4</v>
      </c>
    </row>
    <row r="18" customFormat="false" ht="12.75" hidden="false" customHeight="false" outlineLevel="0" collapsed="false">
      <c r="C18" s="106" t="s">
        <v>180</v>
      </c>
      <c r="D18" s="58"/>
      <c r="E18" s="58"/>
      <c r="F18" s="58"/>
      <c r="G18" s="58"/>
      <c r="H18" s="58"/>
      <c r="I18" s="58"/>
      <c r="J18" s="58"/>
      <c r="K18" s="58"/>
      <c r="L18" s="58"/>
      <c r="M18" s="58" t="n">
        <v>1</v>
      </c>
      <c r="N18" s="58"/>
      <c r="O18" s="121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130" t="n">
        <f aca="false">SUM(D18:Z18)</f>
        <v>1</v>
      </c>
      <c r="AB18" s="126" t="n">
        <f aca="false">SUM(D18:N18)</f>
        <v>1</v>
      </c>
      <c r="AC18" s="126" t="n">
        <f aca="false">SUM(P18:Z18)</f>
        <v>0</v>
      </c>
      <c r="AD18" s="127"/>
      <c r="AE18" s="128" t="str">
        <f aca="false">C16</f>
        <v>Adam Lážňák</v>
      </c>
      <c r="AF18" s="131" t="n">
        <f aca="false">AA16</f>
        <v>1</v>
      </c>
      <c r="AG18" s="127"/>
      <c r="AH18" s="128"/>
      <c r="AI18" s="129"/>
      <c r="AJ18" s="127" t="s">
        <v>104</v>
      </c>
      <c r="AK18" s="128" t="str">
        <f aca="false">AE16</f>
        <v>Kryštof</v>
      </c>
      <c r="AL18" s="129" t="n">
        <f aca="false">AF16</f>
        <v>1</v>
      </c>
    </row>
    <row r="19" customFormat="false" ht="12.75" hidden="false" customHeight="false" outlineLevel="0" collapsed="false">
      <c r="C19" s="106" t="s">
        <v>181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121"/>
      <c r="P19" s="58"/>
      <c r="Q19" s="58" t="n">
        <v>1</v>
      </c>
      <c r="R19" s="58"/>
      <c r="S19" s="58"/>
      <c r="T19" s="58" t="n">
        <v>1</v>
      </c>
      <c r="U19" s="58" t="n">
        <v>2</v>
      </c>
      <c r="V19" s="58"/>
      <c r="W19" s="58"/>
      <c r="X19" s="58"/>
      <c r="Y19" s="58"/>
      <c r="Z19" s="58"/>
      <c r="AA19" s="125" t="n">
        <f aca="false">SUM(D19:Z19)</f>
        <v>4</v>
      </c>
      <c r="AB19" s="126" t="n">
        <f aca="false">SUM(D19:N19)</f>
        <v>0</v>
      </c>
      <c r="AC19" s="126" t="n">
        <f aca="false">SUM(P19:Z19)</f>
        <v>4</v>
      </c>
      <c r="AD19" s="127"/>
      <c r="AE19" s="128"/>
      <c r="AF19" s="129"/>
      <c r="AG19" s="127"/>
      <c r="AH19" s="128"/>
      <c r="AI19" s="129"/>
      <c r="AJ19" s="127"/>
      <c r="AK19" s="128" t="str">
        <f aca="false">AE17</f>
        <v>Marian</v>
      </c>
      <c r="AL19" s="129" t="n">
        <f aca="false">AF17</f>
        <v>1</v>
      </c>
    </row>
    <row r="20" customFormat="false" ht="12.75" hidden="false" customHeight="false" outlineLevel="0" collapsed="false">
      <c r="C20" s="106" t="s">
        <v>182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121"/>
      <c r="P20" s="58"/>
      <c r="Q20" s="58"/>
      <c r="R20" s="58"/>
      <c r="S20" s="58"/>
      <c r="T20" s="58"/>
      <c r="U20" s="58"/>
      <c r="V20" s="58"/>
      <c r="W20" s="58" t="n">
        <v>4</v>
      </c>
      <c r="X20" s="58" t="n">
        <v>1</v>
      </c>
      <c r="Y20" s="58"/>
      <c r="Z20" s="58" t="n">
        <v>1</v>
      </c>
      <c r="AA20" s="125" t="n">
        <f aca="false">SUM(D20:Z20)</f>
        <v>6</v>
      </c>
      <c r="AB20" s="126" t="n">
        <f aca="false">SUM(D20:N20)</f>
        <v>0</v>
      </c>
      <c r="AC20" s="126" t="n">
        <f aca="false">SUM(P20:Z20)</f>
        <v>6</v>
      </c>
      <c r="AD20" s="127"/>
      <c r="AE20" s="128"/>
      <c r="AF20" s="129"/>
      <c r="AG20" s="127"/>
      <c r="AH20" s="128"/>
      <c r="AI20" s="129"/>
      <c r="AJ20" s="127"/>
      <c r="AK20" s="128" t="str">
        <f aca="false">AE18</f>
        <v>Adam Lážňák</v>
      </c>
      <c r="AL20" s="129" t="n">
        <f aca="false">AF18</f>
        <v>1</v>
      </c>
    </row>
    <row r="21" customFormat="false" ht="12.75" hidden="false" customHeight="false" outlineLevel="0" collapsed="false">
      <c r="C21" s="106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121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133"/>
      <c r="AD21" s="127"/>
      <c r="AE21" s="128"/>
      <c r="AF21" s="128"/>
      <c r="AG21" s="127"/>
      <c r="AH21" s="128"/>
      <c r="AI21" s="129"/>
      <c r="AJ21" s="127"/>
      <c r="AK21" s="128"/>
      <c r="AL21" s="129"/>
    </row>
    <row r="22" customFormat="false" ht="12.75" hidden="false" customHeight="false" outlineLevel="0" collapsed="false">
      <c r="C22" s="106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121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133"/>
      <c r="AD22" s="134"/>
      <c r="AG22" s="134"/>
      <c r="AJ22" s="127"/>
      <c r="AL22" s="129"/>
    </row>
    <row r="23" customFormat="false" ht="12.75" hidden="false" customHeight="false" outlineLevel="0" collapsed="false">
      <c r="D23" s="58" t="n">
        <f aca="false">SUM(D8:D22)</f>
        <v>15</v>
      </c>
      <c r="E23" s="58" t="n">
        <f aca="false">SUM(E8:E22)</f>
        <v>13</v>
      </c>
      <c r="F23" s="58" t="n">
        <f aca="false">SUM(F8:F22)</f>
        <v>20</v>
      </c>
      <c r="G23" s="58" t="n">
        <f aca="false">SUM(G8:G22)</f>
        <v>4</v>
      </c>
      <c r="H23" s="58" t="n">
        <f aca="false">SUM(H8:H22)</f>
        <v>16</v>
      </c>
      <c r="I23" s="58" t="n">
        <f aca="false">SUM(I8:I22)</f>
        <v>7</v>
      </c>
      <c r="J23" s="58" t="n">
        <f aca="false">SUM(J8:J22)</f>
        <v>7</v>
      </c>
      <c r="K23" s="58" t="n">
        <f aca="false">SUM(K8:K22)</f>
        <v>7</v>
      </c>
      <c r="L23" s="58" t="n">
        <f aca="false">SUM(L8:L22)</f>
        <v>15</v>
      </c>
      <c r="M23" s="58" t="n">
        <f aca="false">SUM(M8:M22)</f>
        <v>5</v>
      </c>
      <c r="N23" s="58" t="n">
        <f aca="false">SUM(N8:N22)</f>
        <v>11</v>
      </c>
      <c r="O23" s="121"/>
      <c r="P23" s="58" t="n">
        <f aca="false">SUM(P8:P22)</f>
        <v>13</v>
      </c>
      <c r="Q23" s="58" t="n">
        <f aca="false">SUM(Q8:Q22)</f>
        <v>15</v>
      </c>
      <c r="R23" s="58" t="n">
        <f aca="false">SUM(R8:R22)</f>
        <v>6</v>
      </c>
      <c r="S23" s="58" t="n">
        <f aca="false">SUM(S8:S22)</f>
        <v>4</v>
      </c>
      <c r="T23" s="58" t="n">
        <f aca="false">SUM(T8:T22)</f>
        <v>26</v>
      </c>
      <c r="U23" s="58" t="n">
        <f aca="false">SUM(U8:U22)</f>
        <v>18</v>
      </c>
      <c r="V23" s="58" t="n">
        <f aca="false">SUM(V8:V22)</f>
        <v>13</v>
      </c>
      <c r="W23" s="58" t="n">
        <f aca="false">SUM(W8:W22)</f>
        <v>18</v>
      </c>
      <c r="X23" s="58" t="n">
        <f aca="false">SUM(X8:X22)</f>
        <v>13</v>
      </c>
      <c r="Y23" s="58" t="n">
        <f aca="false">SUM(Y8:Y22)</f>
        <v>8</v>
      </c>
      <c r="Z23" s="58" t="n">
        <f aca="false">SUM(Z8:Z22)</f>
        <v>11</v>
      </c>
      <c r="AA23" s="133" t="n">
        <f aca="false">SUM(AA8:AA20)</f>
        <v>265</v>
      </c>
      <c r="AF23" s="135" t="n">
        <f aca="false">SUM(AF8:AF22)</f>
        <v>120</v>
      </c>
      <c r="AI23" s="135" t="n">
        <f aca="false">SUM(AI8:AI22)</f>
        <v>145</v>
      </c>
      <c r="AJ23" s="127"/>
      <c r="AL23" s="135" t="n">
        <f aca="false">SUM(AL8:AL22)</f>
        <v>265</v>
      </c>
    </row>
    <row r="24" customFormat="false" ht="12.75" hidden="false" customHeight="false" outlineLevel="0" collapsed="false"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121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106"/>
    </row>
    <row r="25" customFormat="false" ht="12.75" hidden="false" customHeight="false" outlineLevel="0" collapsed="false"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121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106"/>
    </row>
    <row r="26" customFormat="false" ht="12.75" hidden="false" customHeight="false" outlineLevel="0" collapsed="false">
      <c r="O26" s="136"/>
    </row>
    <row r="27" customFormat="false" ht="12.75" hidden="false" customHeight="false" outlineLevel="0" collapsed="false">
      <c r="O27" s="136"/>
    </row>
    <row r="28" customFormat="false" ht="12.75" hidden="false" customHeight="false" outlineLevel="0" collapsed="false">
      <c r="O28" s="136"/>
    </row>
    <row r="29" customFormat="false" ht="12.75" hidden="false" customHeight="false" outlineLevel="0" collapsed="false">
      <c r="O29" s="136"/>
      <c r="P29" s="137" t="s">
        <v>183</v>
      </c>
      <c r="Q29" s="137"/>
      <c r="R29" s="137"/>
      <c r="S29" s="137"/>
      <c r="T29" s="137"/>
      <c r="U29" s="137"/>
      <c r="V29" s="137"/>
      <c r="W29" s="137"/>
      <c r="X29" s="137"/>
      <c r="Y29" s="137"/>
      <c r="Z29" s="137"/>
    </row>
    <row r="30" customFormat="false" ht="12.75" hidden="false" customHeight="false" outlineLevel="0" collapsed="false">
      <c r="O30" s="136"/>
      <c r="Z30" s="138" t="s">
        <v>184</v>
      </c>
      <c r="AA30" s="138"/>
      <c r="AB30" s="138"/>
    </row>
    <row r="31" customFormat="false" ht="12.75" hidden="false" customHeight="false" outlineLevel="0" collapsed="false">
      <c r="O31" s="136"/>
      <c r="P31" s="58" t="s">
        <v>157</v>
      </c>
      <c r="Q31" s="58" t="s">
        <v>158</v>
      </c>
      <c r="R31" s="58" t="s">
        <v>160</v>
      </c>
      <c r="S31" s="58" t="s">
        <v>161</v>
      </c>
      <c r="T31" s="58" t="s">
        <v>163</v>
      </c>
      <c r="U31" s="58" t="s">
        <v>165</v>
      </c>
      <c r="V31" s="58" t="s">
        <v>164</v>
      </c>
      <c r="W31" s="58" t="s">
        <v>168</v>
      </c>
      <c r="X31" s="122" t="s">
        <v>56</v>
      </c>
    </row>
    <row r="32" customFormat="false" ht="12.75" hidden="false" customHeight="false" outlineLevel="0" collapsed="false">
      <c r="O32" s="136"/>
      <c r="P32" s="58"/>
      <c r="Q32" s="58"/>
      <c r="R32" s="58"/>
      <c r="S32" s="58"/>
      <c r="T32" s="58"/>
      <c r="U32" s="58"/>
      <c r="V32" s="58"/>
      <c r="W32" s="58"/>
      <c r="X32" s="125"/>
      <c r="Z32" s="127" t="s">
        <v>72</v>
      </c>
      <c r="AA32" s="139" t="str">
        <f aca="false">C34</f>
        <v>BRK</v>
      </c>
      <c r="AB32" s="129" t="n">
        <f aca="false">X34</f>
        <v>8</v>
      </c>
    </row>
    <row r="33" customFormat="false" ht="12.75" hidden="false" customHeight="false" outlineLevel="0" collapsed="false">
      <c r="C33" s="106" t="s">
        <v>61</v>
      </c>
      <c r="O33" s="136"/>
      <c r="P33" s="58"/>
      <c r="Q33" s="58" t="n">
        <v>4</v>
      </c>
      <c r="R33" s="58" t="n">
        <v>1</v>
      </c>
      <c r="S33" s="58" t="n">
        <v>1</v>
      </c>
      <c r="T33" s="58"/>
      <c r="U33" s="58"/>
      <c r="V33" s="58"/>
      <c r="W33" s="58"/>
      <c r="X33" s="125" t="n">
        <f aca="false">SUM(O33:W33)</f>
        <v>6</v>
      </c>
      <c r="Z33" s="127" t="s">
        <v>75</v>
      </c>
      <c r="AA33" s="139" t="str">
        <f aca="false">C33</f>
        <v>Kůča</v>
      </c>
      <c r="AB33" s="129" t="n">
        <f aca="false">X33</f>
        <v>6</v>
      </c>
    </row>
    <row r="34" customFormat="false" ht="12.75" hidden="false" customHeight="false" outlineLevel="0" collapsed="false">
      <c r="C34" s="106" t="s">
        <v>179</v>
      </c>
      <c r="O34" s="136"/>
      <c r="P34" s="58" t="n">
        <v>1</v>
      </c>
      <c r="Q34" s="58" t="n">
        <v>1</v>
      </c>
      <c r="R34" s="58"/>
      <c r="S34" s="58"/>
      <c r="T34" s="58"/>
      <c r="U34" s="58" t="n">
        <v>3</v>
      </c>
      <c r="V34" s="58" t="n">
        <v>1</v>
      </c>
      <c r="W34" s="58" t="n">
        <v>2</v>
      </c>
      <c r="X34" s="125" t="n">
        <f aca="false">SUM(O34:W34)</f>
        <v>8</v>
      </c>
      <c r="Z34" s="127"/>
      <c r="AA34" s="139" t="str">
        <f aca="false">C37</f>
        <v>Mára</v>
      </c>
      <c r="AB34" s="129" t="n">
        <f aca="false">X37</f>
        <v>6</v>
      </c>
    </row>
    <row r="35" customFormat="false" ht="12.75" hidden="false" customHeight="false" outlineLevel="0" collapsed="false">
      <c r="C35" s="106" t="s">
        <v>172</v>
      </c>
      <c r="O35" s="136"/>
      <c r="P35" s="58" t="n">
        <v>1</v>
      </c>
      <c r="Q35" s="58"/>
      <c r="R35" s="58"/>
      <c r="S35" s="58"/>
      <c r="T35" s="58"/>
      <c r="U35" s="58"/>
      <c r="V35" s="58"/>
      <c r="W35" s="58"/>
      <c r="X35" s="130" t="n">
        <f aca="false">SUM(O35:W35)</f>
        <v>1</v>
      </c>
      <c r="Z35" s="127" t="s">
        <v>82</v>
      </c>
      <c r="AA35" s="139" t="str">
        <f aca="false">C40</f>
        <v>Danda</v>
      </c>
      <c r="AB35" s="132" t="n">
        <f aca="false">X40</f>
        <v>2</v>
      </c>
    </row>
    <row r="36" customFormat="false" ht="12.75" hidden="false" customHeight="false" outlineLevel="0" collapsed="false">
      <c r="C36" s="106" t="s">
        <v>177</v>
      </c>
      <c r="O36" s="136"/>
      <c r="P36" s="58" t="n">
        <v>1</v>
      </c>
      <c r="Q36" s="58"/>
      <c r="R36" s="58"/>
      <c r="S36" s="58"/>
      <c r="T36" s="58"/>
      <c r="U36" s="58"/>
      <c r="V36" s="58"/>
      <c r="W36" s="58"/>
      <c r="X36" s="130" t="n">
        <f aca="false">SUM(O36:W36)</f>
        <v>1</v>
      </c>
      <c r="Z36" s="127" t="s">
        <v>85</v>
      </c>
      <c r="AA36" s="139" t="str">
        <f aca="false">C35</f>
        <v>FIDO</v>
      </c>
      <c r="AB36" s="131" t="n">
        <f aca="false">X35</f>
        <v>1</v>
      </c>
    </row>
    <row r="37" customFormat="false" ht="12.75" hidden="false" customHeight="false" outlineLevel="0" collapsed="false">
      <c r="C37" s="106" t="s">
        <v>185</v>
      </c>
      <c r="O37" s="136"/>
      <c r="P37" s="58" t="n">
        <v>1</v>
      </c>
      <c r="Q37" s="58" t="n">
        <v>3</v>
      </c>
      <c r="R37" s="58"/>
      <c r="S37" s="58"/>
      <c r="T37" s="58" t="n">
        <v>1</v>
      </c>
      <c r="U37" s="58"/>
      <c r="V37" s="58"/>
      <c r="W37" s="58" t="n">
        <v>1</v>
      </c>
      <c r="X37" s="125" t="n">
        <f aca="false">SUM(O37:W37)</f>
        <v>6</v>
      </c>
      <c r="Z37" s="127"/>
      <c r="AA37" s="139" t="str">
        <f aca="false">C36</f>
        <v>LUKI</v>
      </c>
      <c r="AB37" s="131" t="n">
        <f aca="false">X36</f>
        <v>1</v>
      </c>
    </row>
    <row r="38" customFormat="false" ht="12.75" hidden="false" customHeight="false" outlineLevel="0" collapsed="false">
      <c r="C38" s="106" t="s">
        <v>48</v>
      </c>
      <c r="O38" s="136"/>
      <c r="P38" s="58"/>
      <c r="Q38" s="58"/>
      <c r="R38" s="58"/>
      <c r="S38" s="58"/>
      <c r="T38" s="58"/>
      <c r="U38" s="58" t="n">
        <v>1</v>
      </c>
      <c r="V38" s="58"/>
      <c r="W38" s="58"/>
      <c r="X38" s="130" t="n">
        <f aca="false">SUM(O38:W38)</f>
        <v>1</v>
      </c>
      <c r="Z38" s="127"/>
      <c r="AA38" s="139" t="str">
        <f aca="false">C38</f>
        <v>Růža</v>
      </c>
      <c r="AB38" s="131" t="n">
        <f aca="false">X38</f>
        <v>1</v>
      </c>
    </row>
    <row r="39" customFormat="false" ht="12.75" hidden="false" customHeight="false" outlineLevel="0" collapsed="false">
      <c r="C39" s="106" t="s">
        <v>186</v>
      </c>
      <c r="O39" s="136"/>
      <c r="P39" s="58"/>
      <c r="Q39" s="58"/>
      <c r="R39" s="58"/>
      <c r="S39" s="58"/>
      <c r="T39" s="58"/>
      <c r="U39" s="58"/>
      <c r="V39" s="58" t="n">
        <v>1</v>
      </c>
      <c r="W39" s="58"/>
      <c r="X39" s="130" t="n">
        <f aca="false">SUM(O39:W39)</f>
        <v>1</v>
      </c>
      <c r="Z39" s="127"/>
      <c r="AA39" s="139" t="str">
        <f aca="false">C39</f>
        <v>Šiška</v>
      </c>
      <c r="AB39" s="131" t="n">
        <f aca="false">X39</f>
        <v>1</v>
      </c>
    </row>
    <row r="40" customFormat="false" ht="12.75" hidden="false" customHeight="false" outlineLevel="0" collapsed="false">
      <c r="C40" s="106" t="s">
        <v>187</v>
      </c>
      <c r="O40" s="136"/>
      <c r="P40" s="58"/>
      <c r="Q40" s="58"/>
      <c r="R40" s="58"/>
      <c r="S40" s="58"/>
      <c r="T40" s="58"/>
      <c r="U40" s="58"/>
      <c r="V40" s="58"/>
      <c r="W40" s="58" t="n">
        <v>2</v>
      </c>
      <c r="X40" s="140" t="n">
        <f aca="false">SUM(O40:W40)</f>
        <v>2</v>
      </c>
      <c r="Z40" s="127"/>
      <c r="AA40" s="139"/>
      <c r="AB40" s="128"/>
    </row>
    <row r="41" customFormat="false" ht="12.75" hidden="false" customHeight="false" outlineLevel="0" collapsed="false">
      <c r="O41" s="136"/>
      <c r="P41" s="58" t="n">
        <f aca="false">SUM(P32:P40)</f>
        <v>4</v>
      </c>
      <c r="Q41" s="58" t="n">
        <f aca="false">SUM(Q32:Q40)</f>
        <v>8</v>
      </c>
      <c r="R41" s="58" t="n">
        <f aca="false">SUM(R32:R40)</f>
        <v>1</v>
      </c>
      <c r="S41" s="58" t="n">
        <f aca="false">SUM(S32:S40)</f>
        <v>1</v>
      </c>
      <c r="T41" s="58" t="n">
        <f aca="false">SUM(T32:T40)</f>
        <v>1</v>
      </c>
      <c r="U41" s="58" t="n">
        <f aca="false">SUM(U32:U40)</f>
        <v>4</v>
      </c>
      <c r="V41" s="58" t="n">
        <f aca="false">SUM(V32:V40)</f>
        <v>2</v>
      </c>
      <c r="W41" s="58" t="n">
        <f aca="false">SUM(W32:W40)</f>
        <v>5</v>
      </c>
      <c r="X41" s="141" t="n">
        <f aca="false">SUM(O41:W41)</f>
        <v>26</v>
      </c>
    </row>
  </sheetData>
  <mergeCells count="8">
    <mergeCell ref="D6:N6"/>
    <mergeCell ref="P6:Z6"/>
    <mergeCell ref="AD6:AL6"/>
    <mergeCell ref="AD7:AF7"/>
    <mergeCell ref="AG7:AI7"/>
    <mergeCell ref="AJ7:AL7"/>
    <mergeCell ref="P29:Z29"/>
    <mergeCell ref="Z30:AB30"/>
  </mergeCells>
  <printOptions headings="false" gridLines="false" gridLinesSet="true" horizontalCentered="false" verticalCentered="false"/>
  <pageMargins left="0" right="0.196527777777778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7.85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142" t="s">
        <v>188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112" t="s">
        <v>72</v>
      </c>
      <c r="B3" s="8" t="s">
        <v>11</v>
      </c>
      <c r="C3" s="34" t="s">
        <v>5</v>
      </c>
      <c r="D3" s="143" t="s">
        <v>189</v>
      </c>
      <c r="E3" s="8" t="s">
        <v>7</v>
      </c>
      <c r="F3" s="34" t="s">
        <v>5</v>
      </c>
      <c r="G3" s="9" t="n">
        <v>41159</v>
      </c>
      <c r="H3" s="35" t="n">
        <v>0.708333333333333</v>
      </c>
      <c r="I3" s="84" t="n">
        <v>2</v>
      </c>
      <c r="J3" s="37" t="s">
        <v>39</v>
      </c>
      <c r="K3" s="85" t="n">
        <v>9</v>
      </c>
      <c r="L3" s="115" t="s">
        <v>190</v>
      </c>
      <c r="M3" s="116" t="n">
        <v>3</v>
      </c>
      <c r="N3" s="109" t="s">
        <v>118</v>
      </c>
    </row>
    <row r="4" customFormat="false" ht="38.1" hidden="false" customHeight="true" outlineLevel="0" collapsed="false">
      <c r="A4" s="87" t="s">
        <v>75</v>
      </c>
      <c r="B4" s="14" t="s">
        <v>189</v>
      </c>
      <c r="C4" s="41" t="s">
        <v>5</v>
      </c>
      <c r="D4" s="144" t="s">
        <v>191</v>
      </c>
      <c r="E4" s="14" t="s">
        <v>80</v>
      </c>
      <c r="F4" s="41" t="s">
        <v>5</v>
      </c>
      <c r="G4" s="16" t="n">
        <v>41169</v>
      </c>
      <c r="H4" s="42" t="n">
        <v>0.708333333333333</v>
      </c>
      <c r="I4" s="89" t="n">
        <v>9</v>
      </c>
      <c r="J4" s="44" t="s">
        <v>39</v>
      </c>
      <c r="K4" s="90" t="n">
        <v>12</v>
      </c>
      <c r="L4" s="91" t="s">
        <v>192</v>
      </c>
      <c r="M4" s="18" t="n">
        <v>0</v>
      </c>
      <c r="N4" s="108" t="s">
        <v>115</v>
      </c>
    </row>
    <row r="5" customFormat="false" ht="38.1" hidden="false" customHeight="true" outlineLevel="0" collapsed="false">
      <c r="A5" s="87" t="s">
        <v>78</v>
      </c>
      <c r="B5" s="144" t="s">
        <v>27</v>
      </c>
      <c r="C5" s="41" t="s">
        <v>5</v>
      </c>
      <c r="D5" s="14" t="s">
        <v>189</v>
      </c>
      <c r="E5" s="14" t="s">
        <v>18</v>
      </c>
      <c r="F5" s="41" t="s">
        <v>5</v>
      </c>
      <c r="G5" s="16" t="n">
        <v>41177</v>
      </c>
      <c r="H5" s="42" t="n">
        <v>0.708333333333333</v>
      </c>
      <c r="I5" s="89" t="n">
        <v>10</v>
      </c>
      <c r="J5" s="44" t="s">
        <v>39</v>
      </c>
      <c r="K5" s="90" t="n">
        <v>7</v>
      </c>
      <c r="L5" s="91" t="s">
        <v>193</v>
      </c>
      <c r="M5" s="18" t="n">
        <v>0</v>
      </c>
      <c r="N5" s="109" t="s">
        <v>118</v>
      </c>
      <c r="O5" s="92"/>
      <c r="P5" s="92"/>
    </row>
    <row r="6" customFormat="false" ht="38.1" hidden="false" customHeight="true" outlineLevel="0" collapsed="false">
      <c r="A6" s="87" t="s">
        <v>82</v>
      </c>
      <c r="B6" s="145" t="s">
        <v>189</v>
      </c>
      <c r="C6" s="41" t="s">
        <v>5</v>
      </c>
      <c r="D6" s="14" t="s">
        <v>194</v>
      </c>
      <c r="E6" s="14" t="s">
        <v>80</v>
      </c>
      <c r="F6" s="41" t="s">
        <v>5</v>
      </c>
      <c r="G6" s="16" t="n">
        <v>41183</v>
      </c>
      <c r="H6" s="42" t="n">
        <v>0.708333333333333</v>
      </c>
      <c r="I6" s="89" t="n">
        <v>19</v>
      </c>
      <c r="J6" s="44" t="s">
        <v>39</v>
      </c>
      <c r="K6" s="90" t="n">
        <v>12</v>
      </c>
      <c r="L6" s="91" t="s">
        <v>195</v>
      </c>
      <c r="M6" s="18" t="n">
        <v>3</v>
      </c>
      <c r="N6" s="108" t="s">
        <v>115</v>
      </c>
      <c r="O6" s="92"/>
      <c r="P6" s="92"/>
    </row>
    <row r="7" customFormat="false" ht="38.1" hidden="false" customHeight="true" outlineLevel="0" collapsed="false">
      <c r="A7" s="87" t="s">
        <v>85</v>
      </c>
      <c r="B7" s="14" t="s">
        <v>189</v>
      </c>
      <c r="C7" s="41" t="s">
        <v>5</v>
      </c>
      <c r="D7" s="144" t="s">
        <v>196</v>
      </c>
      <c r="E7" s="14" t="s">
        <v>7</v>
      </c>
      <c r="F7" s="41" t="s">
        <v>5</v>
      </c>
      <c r="G7" s="16" t="n">
        <v>41187</v>
      </c>
      <c r="H7" s="42" t="n">
        <v>0.708333333333333</v>
      </c>
      <c r="I7" s="89" t="n">
        <v>9</v>
      </c>
      <c r="J7" s="44" t="s">
        <v>39</v>
      </c>
      <c r="K7" s="90" t="n">
        <v>10</v>
      </c>
      <c r="L7" s="91" t="s">
        <v>197</v>
      </c>
      <c r="M7" s="18" t="n">
        <v>0</v>
      </c>
      <c r="N7" s="108" t="s">
        <v>115</v>
      </c>
      <c r="O7" s="92"/>
      <c r="P7" s="92"/>
    </row>
    <row r="8" customFormat="false" ht="38.1" hidden="false" customHeight="true" outlineLevel="0" collapsed="false">
      <c r="A8" s="87" t="s">
        <v>88</v>
      </c>
      <c r="B8" s="14" t="s">
        <v>189</v>
      </c>
      <c r="C8" s="41" t="s">
        <v>5</v>
      </c>
      <c r="D8" s="144" t="s">
        <v>86</v>
      </c>
      <c r="E8" s="14" t="s">
        <v>80</v>
      </c>
      <c r="F8" s="41" t="s">
        <v>5</v>
      </c>
      <c r="G8" s="16" t="n">
        <v>41197</v>
      </c>
      <c r="H8" s="42" t="n">
        <v>0.708333333333333</v>
      </c>
      <c r="I8" s="89" t="n">
        <v>3</v>
      </c>
      <c r="J8" s="44" t="s">
        <v>39</v>
      </c>
      <c r="K8" s="90" t="n">
        <v>8</v>
      </c>
      <c r="L8" s="91" t="s">
        <v>198</v>
      </c>
      <c r="M8" s="18" t="n">
        <v>0</v>
      </c>
      <c r="N8" s="108" t="s">
        <v>115</v>
      </c>
      <c r="O8" s="92"/>
      <c r="P8" s="92"/>
    </row>
    <row r="9" customFormat="false" ht="38.1" hidden="false" customHeight="true" outlineLevel="0" collapsed="false">
      <c r="A9" s="87" t="s">
        <v>91</v>
      </c>
      <c r="B9" s="14" t="s">
        <v>199</v>
      </c>
      <c r="C9" s="41" t="s">
        <v>5</v>
      </c>
      <c r="D9" s="145" t="s">
        <v>189</v>
      </c>
      <c r="E9" s="14" t="s">
        <v>7</v>
      </c>
      <c r="F9" s="41" t="s">
        <v>5</v>
      </c>
      <c r="G9" s="16" t="n">
        <v>41201</v>
      </c>
      <c r="H9" s="42" t="n">
        <v>0.6875</v>
      </c>
      <c r="I9" s="89" t="n">
        <v>1</v>
      </c>
      <c r="J9" s="44" t="s">
        <v>39</v>
      </c>
      <c r="K9" s="90" t="n">
        <v>7</v>
      </c>
      <c r="L9" s="91" t="s">
        <v>200</v>
      </c>
      <c r="M9" s="18" t="n">
        <v>3</v>
      </c>
      <c r="N9" s="109" t="s">
        <v>118</v>
      </c>
      <c r="O9" s="92"/>
      <c r="P9" s="92"/>
    </row>
    <row r="10" customFormat="false" ht="38.1" hidden="false" customHeight="true" outlineLevel="0" collapsed="false">
      <c r="A10" s="146" t="s">
        <v>94</v>
      </c>
      <c r="B10" s="147" t="s">
        <v>49</v>
      </c>
      <c r="C10" s="148" t="s">
        <v>5</v>
      </c>
      <c r="D10" s="147" t="s">
        <v>189</v>
      </c>
      <c r="E10" s="147" t="s">
        <v>80</v>
      </c>
      <c r="F10" s="148" t="s">
        <v>5</v>
      </c>
      <c r="G10" s="149" t="n">
        <v>41211</v>
      </c>
      <c r="H10" s="150" t="n">
        <v>0.6875</v>
      </c>
      <c r="I10" s="89"/>
      <c r="J10" s="44" t="s">
        <v>39</v>
      </c>
      <c r="K10" s="90"/>
      <c r="L10" s="151" t="s">
        <v>201</v>
      </c>
      <c r="M10" s="18"/>
      <c r="N10" s="152" t="s">
        <v>202</v>
      </c>
      <c r="O10" s="92"/>
      <c r="P10" s="92"/>
    </row>
    <row r="11" customFormat="false" ht="38.1" hidden="false" customHeight="true" outlineLevel="0" collapsed="false">
      <c r="A11" s="99" t="s">
        <v>98</v>
      </c>
      <c r="B11" s="153" t="s">
        <v>189</v>
      </c>
      <c r="C11" s="50" t="s">
        <v>5</v>
      </c>
      <c r="D11" s="22" t="s">
        <v>203</v>
      </c>
      <c r="E11" s="22" t="s">
        <v>80</v>
      </c>
      <c r="F11" s="50" t="s">
        <v>5</v>
      </c>
      <c r="G11" s="24" t="n">
        <v>41218</v>
      </c>
      <c r="H11" s="51" t="n">
        <v>0.666666666666667</v>
      </c>
      <c r="I11" s="102" t="n">
        <v>17</v>
      </c>
      <c r="J11" s="53" t="s">
        <v>39</v>
      </c>
      <c r="K11" s="103" t="n">
        <v>5</v>
      </c>
      <c r="L11" s="117" t="s">
        <v>204</v>
      </c>
      <c r="M11" s="27" t="n">
        <v>3</v>
      </c>
      <c r="N11" s="108" t="s">
        <v>205</v>
      </c>
      <c r="O11" s="92"/>
      <c r="P11" s="92"/>
    </row>
    <row r="12" customFormat="false" ht="38.1" hidden="false" customHeight="true" outlineLevel="0" collapsed="false">
      <c r="M12" s="105" t="n">
        <f aca="false">SUM(M3:M11)</f>
        <v>12</v>
      </c>
      <c r="N12" s="111"/>
      <c r="O12" s="92"/>
      <c r="P12" s="92"/>
    </row>
    <row r="13" customFormat="false" ht="38.1" hidden="false" customHeight="true" outlineLevel="0" collapsed="false">
      <c r="I13" s="1" t="n">
        <f aca="false">SUM(K3,I4,I6:I8,K9:K10,K5,I11)</f>
        <v>80</v>
      </c>
      <c r="J13" s="1" t="s">
        <v>39</v>
      </c>
      <c r="K13" s="1" t="n">
        <f aca="false">SUM(I3,K4,K6:K8,I9:I10,I5,K11)</f>
        <v>60</v>
      </c>
      <c r="N13" s="111"/>
    </row>
    <row r="14" customFormat="false" ht="38.1" hidden="false" customHeight="true" outlineLevel="0" collapsed="false">
      <c r="N14" s="111"/>
    </row>
    <row r="15" customFormat="false" ht="38.1" hidden="false" customHeight="true" outlineLevel="0" collapsed="false">
      <c r="C15" s="142" t="s">
        <v>206</v>
      </c>
      <c r="N15" s="111"/>
    </row>
    <row r="16" customFormat="false" ht="24" hidden="false" customHeight="true" outlineLevel="0" collapsed="false">
      <c r="A16" s="73" t="s">
        <v>65</v>
      </c>
      <c r="B16" s="74" t="s">
        <v>66</v>
      </c>
      <c r="C16" s="74"/>
      <c r="D16" s="74" t="s">
        <v>67</v>
      </c>
      <c r="E16" s="74" t="s">
        <v>68</v>
      </c>
      <c r="F16" s="74"/>
      <c r="G16" s="74" t="s">
        <v>69</v>
      </c>
      <c r="H16" s="75" t="s">
        <v>70</v>
      </c>
      <c r="I16" s="76" t="s">
        <v>1</v>
      </c>
      <c r="J16" s="76"/>
      <c r="K16" s="76"/>
      <c r="L16" s="77" t="s">
        <v>71</v>
      </c>
      <c r="M16" s="78" t="s">
        <v>3</v>
      </c>
      <c r="N16" s="111"/>
    </row>
    <row r="17" customFormat="false" ht="38.1" hidden="false" customHeight="true" outlineLevel="0" collapsed="false">
      <c r="A17" s="112" t="s">
        <v>72</v>
      </c>
      <c r="B17" s="143" t="s">
        <v>189</v>
      </c>
      <c r="C17" s="34" t="s">
        <v>5</v>
      </c>
      <c r="D17" s="8" t="s">
        <v>207</v>
      </c>
      <c r="E17" s="8" t="s">
        <v>80</v>
      </c>
      <c r="F17" s="34" t="s">
        <v>5</v>
      </c>
      <c r="G17" s="9" t="n">
        <v>41162</v>
      </c>
      <c r="H17" s="35" t="n">
        <v>0.708333333333333</v>
      </c>
      <c r="I17" s="84" t="n">
        <v>7</v>
      </c>
      <c r="J17" s="37" t="s">
        <v>39</v>
      </c>
      <c r="K17" s="85" t="n">
        <v>6</v>
      </c>
      <c r="L17" s="115" t="s">
        <v>208</v>
      </c>
      <c r="M17" s="116" t="n">
        <v>3</v>
      </c>
      <c r="N17" s="108" t="s">
        <v>115</v>
      </c>
    </row>
    <row r="18" customFormat="false" ht="38.1" hidden="false" customHeight="true" outlineLevel="0" collapsed="false">
      <c r="A18" s="87" t="s">
        <v>75</v>
      </c>
      <c r="B18" s="154" t="s">
        <v>6</v>
      </c>
      <c r="C18" s="41" t="s">
        <v>5</v>
      </c>
      <c r="D18" s="145" t="s">
        <v>189</v>
      </c>
      <c r="E18" s="14" t="s">
        <v>7</v>
      </c>
      <c r="F18" s="41" t="s">
        <v>5</v>
      </c>
      <c r="G18" s="16" t="n">
        <v>41166</v>
      </c>
      <c r="H18" s="42" t="n">
        <v>0.708333333333333</v>
      </c>
      <c r="I18" s="89" t="n">
        <v>2</v>
      </c>
      <c r="J18" s="44" t="s">
        <v>39</v>
      </c>
      <c r="K18" s="90" t="n">
        <v>6</v>
      </c>
      <c r="L18" s="91" t="s">
        <v>209</v>
      </c>
      <c r="M18" s="18" t="n">
        <v>3</v>
      </c>
      <c r="N18" s="109" t="s">
        <v>210</v>
      </c>
    </row>
    <row r="19" customFormat="false" ht="38.1" hidden="false" customHeight="true" outlineLevel="0" collapsed="false">
      <c r="A19" s="87" t="s">
        <v>78</v>
      </c>
      <c r="B19" s="14"/>
      <c r="C19" s="41" t="s">
        <v>5</v>
      </c>
      <c r="D19" s="14" t="s">
        <v>189</v>
      </c>
      <c r="E19" s="14"/>
      <c r="F19" s="41"/>
      <c r="G19" s="16" t="s">
        <v>211</v>
      </c>
      <c r="H19" s="42"/>
      <c r="I19" s="89"/>
      <c r="J19" s="44"/>
      <c r="K19" s="90"/>
      <c r="L19" s="91"/>
      <c r="M19" s="18"/>
      <c r="N19" s="109"/>
      <c r="O19" s="92"/>
      <c r="P19" s="92"/>
    </row>
    <row r="20" customFormat="false" ht="38.1" hidden="false" customHeight="true" outlineLevel="0" collapsed="false">
      <c r="A20" s="87" t="s">
        <v>82</v>
      </c>
      <c r="B20" s="14" t="s">
        <v>17</v>
      </c>
      <c r="C20" s="41" t="s">
        <v>5</v>
      </c>
      <c r="D20" s="145" t="s">
        <v>189</v>
      </c>
      <c r="E20" s="14" t="s">
        <v>80</v>
      </c>
      <c r="F20" s="41" t="s">
        <v>5</v>
      </c>
      <c r="G20" s="16" t="n">
        <v>41176</v>
      </c>
      <c r="H20" s="42" t="n">
        <v>0.708333333333333</v>
      </c>
      <c r="I20" s="89" t="n">
        <v>0</v>
      </c>
      <c r="J20" s="44" t="s">
        <v>39</v>
      </c>
      <c r="K20" s="90" t="n">
        <v>4</v>
      </c>
      <c r="L20" s="91" t="s">
        <v>212</v>
      </c>
      <c r="M20" s="18" t="n">
        <v>3</v>
      </c>
      <c r="N20" s="109" t="s">
        <v>210</v>
      </c>
      <c r="O20" s="92"/>
      <c r="P20" s="92"/>
    </row>
    <row r="21" customFormat="false" ht="38.1" hidden="false" customHeight="true" outlineLevel="0" collapsed="false">
      <c r="A21" s="87" t="s">
        <v>85</v>
      </c>
      <c r="B21" s="145" t="s">
        <v>189</v>
      </c>
      <c r="C21" s="41" t="s">
        <v>5</v>
      </c>
      <c r="D21" s="14" t="s">
        <v>213</v>
      </c>
      <c r="E21" s="14" t="s">
        <v>80</v>
      </c>
      <c r="F21" s="41" t="s">
        <v>5</v>
      </c>
      <c r="G21" s="16" t="n">
        <v>41190</v>
      </c>
      <c r="H21" s="42" t="n">
        <v>0.708333333333333</v>
      </c>
      <c r="I21" s="89" t="n">
        <v>8</v>
      </c>
      <c r="J21" s="44" t="s">
        <v>39</v>
      </c>
      <c r="K21" s="90" t="n">
        <v>6</v>
      </c>
      <c r="L21" s="91" t="s">
        <v>214</v>
      </c>
      <c r="M21" s="18" t="n">
        <v>3</v>
      </c>
      <c r="N21" s="108" t="s">
        <v>115</v>
      </c>
      <c r="O21" s="92"/>
      <c r="P21" s="92"/>
    </row>
    <row r="22" customFormat="false" ht="38.1" hidden="false" customHeight="true" outlineLevel="0" collapsed="false">
      <c r="A22" s="87" t="s">
        <v>88</v>
      </c>
      <c r="B22" s="14" t="s">
        <v>196</v>
      </c>
      <c r="C22" s="41" t="s">
        <v>5</v>
      </c>
      <c r="D22" s="145" t="s">
        <v>189</v>
      </c>
      <c r="E22" s="14" t="s">
        <v>55</v>
      </c>
      <c r="F22" s="41" t="s">
        <v>5</v>
      </c>
      <c r="G22" s="16" t="n">
        <v>41192</v>
      </c>
      <c r="H22" s="42" t="n">
        <v>0.708333333333333</v>
      </c>
      <c r="I22" s="89" t="n">
        <v>1</v>
      </c>
      <c r="J22" s="44" t="s">
        <v>39</v>
      </c>
      <c r="K22" s="90" t="n">
        <v>5</v>
      </c>
      <c r="L22" s="91" t="s">
        <v>215</v>
      </c>
      <c r="M22" s="18" t="n">
        <v>3</v>
      </c>
      <c r="N22" s="109" t="s">
        <v>118</v>
      </c>
      <c r="O22" s="92"/>
      <c r="P22" s="92"/>
    </row>
    <row r="23" customFormat="false" ht="38.1" hidden="false" customHeight="true" outlineLevel="0" collapsed="false">
      <c r="A23" s="87" t="s">
        <v>91</v>
      </c>
      <c r="B23" s="14" t="s">
        <v>189</v>
      </c>
      <c r="C23" s="41" t="s">
        <v>5</v>
      </c>
      <c r="D23" s="144" t="s">
        <v>29</v>
      </c>
      <c r="E23" s="14" t="s">
        <v>80</v>
      </c>
      <c r="F23" s="41" t="s">
        <v>5</v>
      </c>
      <c r="G23" s="16" t="n">
        <v>41204</v>
      </c>
      <c r="H23" s="42" t="n">
        <v>0.6875</v>
      </c>
      <c r="I23" s="89" t="n">
        <v>3</v>
      </c>
      <c r="J23" s="44" t="s">
        <v>39</v>
      </c>
      <c r="K23" s="90" t="n">
        <v>14</v>
      </c>
      <c r="L23" s="91" t="s">
        <v>216</v>
      </c>
      <c r="M23" s="18" t="n">
        <v>0</v>
      </c>
      <c r="N23" s="108" t="s">
        <v>217</v>
      </c>
      <c r="O23" s="92"/>
      <c r="P23" s="92"/>
    </row>
    <row r="24" customFormat="false" ht="38.1" hidden="false" customHeight="true" outlineLevel="0" collapsed="false">
      <c r="A24" s="87" t="s">
        <v>94</v>
      </c>
      <c r="B24" s="145" t="s">
        <v>189</v>
      </c>
      <c r="C24" s="41" t="s">
        <v>5</v>
      </c>
      <c r="D24" s="14" t="s">
        <v>218</v>
      </c>
      <c r="E24" s="14" t="s">
        <v>7</v>
      </c>
      <c r="F24" s="41" t="s">
        <v>5</v>
      </c>
      <c r="G24" s="16" t="n">
        <v>41208</v>
      </c>
      <c r="H24" s="42" t="n">
        <v>0.6875</v>
      </c>
      <c r="I24" s="89" t="n">
        <v>8</v>
      </c>
      <c r="J24" s="44" t="s">
        <v>39</v>
      </c>
      <c r="K24" s="90" t="n">
        <v>4</v>
      </c>
      <c r="L24" s="91" t="s">
        <v>219</v>
      </c>
      <c r="M24" s="18" t="n">
        <v>3</v>
      </c>
      <c r="N24" s="108" t="s">
        <v>217</v>
      </c>
      <c r="O24" s="92"/>
      <c r="P24" s="92"/>
    </row>
    <row r="25" customFormat="false" ht="38.1" hidden="false" customHeight="true" outlineLevel="0" collapsed="false">
      <c r="A25" s="99" t="s">
        <v>98</v>
      </c>
      <c r="B25" s="22" t="s">
        <v>220</v>
      </c>
      <c r="C25" s="50" t="s">
        <v>5</v>
      </c>
      <c r="D25" s="153" t="s">
        <v>189</v>
      </c>
      <c r="E25" s="22" t="s">
        <v>18</v>
      </c>
      <c r="F25" s="50"/>
      <c r="G25" s="24" t="n">
        <v>41219</v>
      </c>
      <c r="H25" s="51" t="n">
        <v>0.666666666666667</v>
      </c>
      <c r="I25" s="102" t="n">
        <v>5</v>
      </c>
      <c r="J25" s="53" t="s">
        <v>39</v>
      </c>
      <c r="K25" s="103" t="n">
        <v>11</v>
      </c>
      <c r="L25" s="117" t="s">
        <v>221</v>
      </c>
      <c r="M25" s="27" t="n">
        <v>3</v>
      </c>
      <c r="N25" s="109" t="s">
        <v>222</v>
      </c>
      <c r="O25" s="92"/>
      <c r="P25" s="92"/>
    </row>
    <row r="26" customFormat="false" ht="38.1" hidden="false" customHeight="true" outlineLevel="0" collapsed="false">
      <c r="M26" s="105" t="n">
        <f aca="false">SUM(M17:M25)</f>
        <v>21</v>
      </c>
      <c r="N26" s="111"/>
      <c r="O26" s="92"/>
      <c r="P26" s="92"/>
    </row>
    <row r="27" customFormat="false" ht="38.1" hidden="false" customHeight="true" outlineLevel="0" collapsed="false">
      <c r="I27" s="1" t="n">
        <f aca="false">SUM(I17,K25,I21,K22,K18:K20,I23:I24)</f>
        <v>52</v>
      </c>
      <c r="J27" s="1" t="s">
        <v>39</v>
      </c>
      <c r="K27" s="1" t="n">
        <f aca="false">SUM(K17,I25,K21,I22,I18:I20,K23:K24)</f>
        <v>38</v>
      </c>
      <c r="N27" s="111"/>
    </row>
    <row r="28" customFormat="false" ht="38.1" hidden="false" customHeight="true" outlineLevel="0" collapsed="false">
      <c r="N28" s="111"/>
    </row>
    <row r="29" customFormat="false" ht="38.1" hidden="false" customHeight="true" outlineLevel="0" collapsed="false">
      <c r="N29" s="111"/>
    </row>
    <row r="30" customFormat="false" ht="38.1" hidden="false" customHeight="true" outlineLevel="0" collapsed="false">
      <c r="N30" s="111"/>
    </row>
    <row r="31" customFormat="false" ht="38.1" hidden="false" customHeight="true" outlineLevel="0" collapsed="false">
      <c r="N31" s="111"/>
    </row>
    <row r="32" customFormat="false" ht="38.1" hidden="false" customHeight="true" outlineLevel="0" collapsed="false">
      <c r="N32" s="111"/>
    </row>
    <row r="33" customFormat="false" ht="38.1" hidden="false" customHeight="true" outlineLevel="0" collapsed="false">
      <c r="N33" s="111"/>
    </row>
    <row r="34" customFormat="false" ht="38.1" hidden="false" customHeight="true" outlineLevel="0" collapsed="false">
      <c r="N34" s="111"/>
    </row>
    <row r="35" customFormat="false" ht="38.1" hidden="false" customHeight="true" outlineLevel="0" collapsed="false">
      <c r="N35" s="111"/>
    </row>
  </sheetData>
  <mergeCells count="2">
    <mergeCell ref="I2:K2"/>
    <mergeCell ref="I16:K16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7.85"/>
    <col collapsed="false" customWidth="true" hidden="false" outlineLevel="0" max="3" min="3" style="2" width="3.42"/>
    <col collapsed="false" customWidth="true" hidden="false" outlineLevel="0" max="4" min="4" style="1" width="30.85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142" t="s">
        <v>223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112" t="s">
        <v>116</v>
      </c>
      <c r="B3" s="8" t="s">
        <v>189</v>
      </c>
      <c r="C3" s="34" t="s">
        <v>5</v>
      </c>
      <c r="D3" s="143" t="s">
        <v>27</v>
      </c>
      <c r="E3" s="8" t="s">
        <v>80</v>
      </c>
      <c r="F3" s="34" t="s">
        <v>5</v>
      </c>
      <c r="G3" s="9" t="n">
        <v>41386</v>
      </c>
      <c r="H3" s="35" t="n">
        <v>0.708333333333333</v>
      </c>
      <c r="I3" s="84" t="n">
        <v>9</v>
      </c>
      <c r="J3" s="37" t="s">
        <v>39</v>
      </c>
      <c r="K3" s="85" t="n">
        <v>13</v>
      </c>
      <c r="L3" s="91" t="s">
        <v>224</v>
      </c>
      <c r="M3" s="116" t="n">
        <v>0</v>
      </c>
      <c r="N3" s="108" t="s">
        <v>115</v>
      </c>
    </row>
    <row r="4" customFormat="false" ht="38.1" hidden="false" customHeight="true" outlineLevel="0" collapsed="false">
      <c r="A4" s="87" t="s">
        <v>119</v>
      </c>
      <c r="B4" s="14" t="s">
        <v>194</v>
      </c>
      <c r="C4" s="41" t="s">
        <v>5</v>
      </c>
      <c r="D4" s="145" t="s">
        <v>189</v>
      </c>
      <c r="E4" s="14" t="s">
        <v>24</v>
      </c>
      <c r="F4" s="41" t="s">
        <v>5</v>
      </c>
      <c r="G4" s="16" t="n">
        <v>41389</v>
      </c>
      <c r="H4" s="42" t="n">
        <v>0.708333333333333</v>
      </c>
      <c r="I4" s="89" t="n">
        <v>4</v>
      </c>
      <c r="J4" s="44" t="s">
        <v>39</v>
      </c>
      <c r="K4" s="90" t="n">
        <v>12</v>
      </c>
      <c r="L4" s="91" t="s">
        <v>225</v>
      </c>
      <c r="M4" s="18" t="n">
        <v>3</v>
      </c>
      <c r="N4" s="109" t="s">
        <v>118</v>
      </c>
    </row>
    <row r="5" customFormat="false" ht="38.1" hidden="false" customHeight="true" outlineLevel="0" collapsed="false">
      <c r="A5" s="87" t="s">
        <v>121</v>
      </c>
      <c r="B5" s="145" t="s">
        <v>196</v>
      </c>
      <c r="C5" s="41" t="s">
        <v>5</v>
      </c>
      <c r="D5" s="14" t="s">
        <v>189</v>
      </c>
      <c r="E5" s="14" t="s">
        <v>80</v>
      </c>
      <c r="F5" s="41" t="s">
        <v>5</v>
      </c>
      <c r="G5" s="16" t="n">
        <v>41400</v>
      </c>
      <c r="H5" s="42" t="n">
        <v>0.708333333333333</v>
      </c>
      <c r="I5" s="89" t="n">
        <v>9</v>
      </c>
      <c r="J5" s="44" t="s">
        <v>39</v>
      </c>
      <c r="K5" s="90" t="n">
        <v>3</v>
      </c>
      <c r="L5" s="91" t="s">
        <v>226</v>
      </c>
      <c r="M5" s="18" t="n">
        <v>0</v>
      </c>
      <c r="N5" s="109" t="s">
        <v>118</v>
      </c>
      <c r="O5" s="92"/>
      <c r="P5" s="92"/>
    </row>
    <row r="6" customFormat="false" ht="38.1" hidden="false" customHeight="true" outlineLevel="0" collapsed="false">
      <c r="A6" s="87" t="s">
        <v>123</v>
      </c>
      <c r="B6" s="145" t="s">
        <v>86</v>
      </c>
      <c r="C6" s="41" t="s">
        <v>5</v>
      </c>
      <c r="D6" s="14" t="s">
        <v>189</v>
      </c>
      <c r="E6" s="14" t="s">
        <v>7</v>
      </c>
      <c r="F6" s="41" t="s">
        <v>5</v>
      </c>
      <c r="G6" s="16" t="n">
        <v>41411</v>
      </c>
      <c r="H6" s="42" t="n">
        <v>0.708333333333333</v>
      </c>
      <c r="I6" s="89" t="n">
        <v>12</v>
      </c>
      <c r="J6" s="44" t="s">
        <v>39</v>
      </c>
      <c r="K6" s="90" t="n">
        <v>8</v>
      </c>
      <c r="L6" s="91" t="s">
        <v>227</v>
      </c>
      <c r="M6" s="18" t="n">
        <v>0</v>
      </c>
      <c r="N6" s="109" t="s">
        <v>118</v>
      </c>
      <c r="O6" s="92"/>
      <c r="P6" s="92"/>
    </row>
    <row r="7" customFormat="false" ht="38.1" hidden="false" customHeight="true" outlineLevel="0" collapsed="false">
      <c r="A7" s="87" t="s">
        <v>127</v>
      </c>
      <c r="B7" s="145" t="s">
        <v>189</v>
      </c>
      <c r="C7" s="41" t="s">
        <v>5</v>
      </c>
      <c r="D7" s="14" t="s">
        <v>199</v>
      </c>
      <c r="E7" s="14" t="s">
        <v>24</v>
      </c>
      <c r="F7" s="41" t="s">
        <v>5</v>
      </c>
      <c r="G7" s="16" t="n">
        <v>41417</v>
      </c>
      <c r="H7" s="42" t="n">
        <v>0.708333333333333</v>
      </c>
      <c r="I7" s="89" t="n">
        <v>6</v>
      </c>
      <c r="J7" s="44" t="s">
        <v>39</v>
      </c>
      <c r="K7" s="90" t="n">
        <v>5</v>
      </c>
      <c r="L7" s="91" t="s">
        <v>228</v>
      </c>
      <c r="M7" s="18" t="n">
        <v>3</v>
      </c>
      <c r="N7" s="108" t="s">
        <v>115</v>
      </c>
      <c r="O7" s="92"/>
      <c r="P7" s="92"/>
    </row>
    <row r="8" customFormat="false" ht="38.1" hidden="false" customHeight="true" outlineLevel="0" collapsed="false">
      <c r="A8" s="87" t="s">
        <v>104</v>
      </c>
      <c r="B8" s="145" t="s">
        <v>203</v>
      </c>
      <c r="C8" s="41" t="s">
        <v>5</v>
      </c>
      <c r="D8" s="14" t="s">
        <v>189</v>
      </c>
      <c r="E8" s="14" t="s">
        <v>7</v>
      </c>
      <c r="F8" s="41" t="s">
        <v>5</v>
      </c>
      <c r="G8" s="16" t="n">
        <v>41425</v>
      </c>
      <c r="H8" s="42" t="n">
        <v>0.6875</v>
      </c>
      <c r="I8" s="89" t="n">
        <v>15</v>
      </c>
      <c r="J8" s="44" t="s">
        <v>39</v>
      </c>
      <c r="K8" s="90" t="n">
        <v>4</v>
      </c>
      <c r="L8" s="91" t="s">
        <v>229</v>
      </c>
      <c r="M8" s="18" t="n">
        <v>0</v>
      </c>
      <c r="N8" s="109" t="s">
        <v>118</v>
      </c>
      <c r="O8" s="92"/>
      <c r="P8" s="92"/>
    </row>
    <row r="9" customFormat="false" ht="38.1" hidden="false" customHeight="true" outlineLevel="0" collapsed="false">
      <c r="A9" s="87" t="s">
        <v>109</v>
      </c>
      <c r="B9" s="14" t="s">
        <v>189</v>
      </c>
      <c r="C9" s="41" t="s">
        <v>5</v>
      </c>
      <c r="D9" s="145" t="s">
        <v>11</v>
      </c>
      <c r="E9" s="14" t="s">
        <v>7</v>
      </c>
      <c r="F9" s="41" t="s">
        <v>5</v>
      </c>
      <c r="G9" s="16" t="n">
        <v>41432</v>
      </c>
      <c r="H9" s="42" t="n">
        <v>0.708333333333333</v>
      </c>
      <c r="I9" s="89" t="n">
        <v>9</v>
      </c>
      <c r="J9" s="44" t="s">
        <v>39</v>
      </c>
      <c r="K9" s="90" t="n">
        <v>10</v>
      </c>
      <c r="L9" s="91" t="s">
        <v>230</v>
      </c>
      <c r="M9" s="18" t="n">
        <v>0</v>
      </c>
      <c r="N9" s="108" t="s">
        <v>115</v>
      </c>
      <c r="O9" s="92"/>
      <c r="P9" s="92"/>
    </row>
    <row r="10" customFormat="false" ht="38.1" hidden="false" customHeight="true" outlineLevel="0" collapsed="false">
      <c r="A10" s="99" t="s">
        <v>111</v>
      </c>
      <c r="B10" s="22" t="s">
        <v>191</v>
      </c>
      <c r="C10" s="50" t="s">
        <v>5</v>
      </c>
      <c r="D10" s="22" t="s">
        <v>231</v>
      </c>
      <c r="E10" s="22" t="s">
        <v>24</v>
      </c>
      <c r="F10" s="50" t="s">
        <v>5</v>
      </c>
      <c r="G10" s="24" t="n">
        <v>41438</v>
      </c>
      <c r="H10" s="51" t="n">
        <v>0.708333333333333</v>
      </c>
      <c r="I10" s="102"/>
      <c r="J10" s="53" t="s">
        <v>39</v>
      </c>
      <c r="K10" s="103"/>
      <c r="L10" s="117"/>
      <c r="M10" s="27"/>
      <c r="N10" s="109" t="s">
        <v>210</v>
      </c>
      <c r="O10" s="155"/>
      <c r="P10" s="92"/>
    </row>
    <row r="11" customFormat="false" ht="38.1" hidden="false" customHeight="true" outlineLevel="0" collapsed="false">
      <c r="M11" s="105" t="n">
        <f aca="false">SUM(M3:M10)</f>
        <v>6</v>
      </c>
      <c r="N11" s="111"/>
      <c r="O11" s="92"/>
      <c r="P11" s="92"/>
    </row>
    <row r="12" customFormat="false" ht="38.1" hidden="false" customHeight="true" outlineLevel="0" collapsed="false">
      <c r="I12" s="1" t="n">
        <f aca="false">SUM(I3,K4,K6,I7,I5,K8,I9,K10)</f>
        <v>57</v>
      </c>
      <c r="J12" s="1" t="s">
        <v>39</v>
      </c>
      <c r="K12" s="1" t="n">
        <f aca="false">SUM(K3,I4,I6,K7,K5,I8,K9,I10)</f>
        <v>62</v>
      </c>
      <c r="N12" s="111"/>
    </row>
    <row r="13" customFormat="false" ht="38.1" hidden="false" customHeight="true" outlineLevel="0" collapsed="false">
      <c r="N13" s="111"/>
    </row>
    <row r="14" customFormat="false" ht="38.1" hidden="false" customHeight="true" outlineLevel="0" collapsed="false">
      <c r="N14" s="111"/>
    </row>
    <row r="15" customFormat="false" ht="38.1" hidden="false" customHeight="true" outlineLevel="0" collapsed="false">
      <c r="N15" s="111"/>
    </row>
    <row r="16" customFormat="false" ht="38.1" hidden="false" customHeight="true" outlineLevel="0" collapsed="false">
      <c r="C16" s="142" t="s">
        <v>232</v>
      </c>
      <c r="N16" s="111"/>
    </row>
    <row r="17" customFormat="false" ht="24" hidden="false" customHeight="true" outlineLevel="0" collapsed="false">
      <c r="A17" s="73" t="s">
        <v>65</v>
      </c>
      <c r="B17" s="74" t="s">
        <v>66</v>
      </c>
      <c r="C17" s="74"/>
      <c r="D17" s="74" t="s">
        <v>67</v>
      </c>
      <c r="E17" s="74" t="s">
        <v>68</v>
      </c>
      <c r="F17" s="74"/>
      <c r="G17" s="74" t="s">
        <v>69</v>
      </c>
      <c r="H17" s="75" t="s">
        <v>70</v>
      </c>
      <c r="I17" s="76" t="s">
        <v>1</v>
      </c>
      <c r="J17" s="76"/>
      <c r="K17" s="76"/>
      <c r="L17" s="77" t="s">
        <v>71</v>
      </c>
      <c r="M17" s="78" t="s">
        <v>3</v>
      </c>
      <c r="N17" s="111"/>
    </row>
    <row r="18" customFormat="false" ht="38.1" hidden="false" customHeight="true" outlineLevel="0" collapsed="false">
      <c r="A18" s="112" t="s">
        <v>116</v>
      </c>
      <c r="B18" s="8" t="s">
        <v>189</v>
      </c>
      <c r="C18" s="34" t="s">
        <v>5</v>
      </c>
      <c r="D18" s="8"/>
      <c r="E18" s="8"/>
      <c r="F18" s="34"/>
      <c r="G18" s="9" t="s">
        <v>211</v>
      </c>
      <c r="H18" s="35"/>
      <c r="I18" s="84"/>
      <c r="J18" s="37" t="s">
        <v>39</v>
      </c>
      <c r="K18" s="85"/>
      <c r="L18" s="115"/>
      <c r="M18" s="116"/>
      <c r="N18" s="109"/>
    </row>
    <row r="19" customFormat="false" ht="38.1" hidden="false" customHeight="true" outlineLevel="0" collapsed="false">
      <c r="A19" s="87" t="s">
        <v>119</v>
      </c>
      <c r="B19" s="145" t="s">
        <v>189</v>
      </c>
      <c r="C19" s="41" t="s">
        <v>5</v>
      </c>
      <c r="D19" s="14" t="s">
        <v>17</v>
      </c>
      <c r="E19" s="14" t="s">
        <v>80</v>
      </c>
      <c r="F19" s="41" t="s">
        <v>5</v>
      </c>
      <c r="G19" s="16" t="n">
        <v>41393</v>
      </c>
      <c r="H19" s="42" t="n">
        <v>0.708333333333333</v>
      </c>
      <c r="I19" s="89" t="n">
        <v>8</v>
      </c>
      <c r="J19" s="44" t="s">
        <v>39</v>
      </c>
      <c r="K19" s="90" t="n">
        <v>5</v>
      </c>
      <c r="L19" s="91" t="s">
        <v>233</v>
      </c>
      <c r="M19" s="18" t="n">
        <v>3</v>
      </c>
      <c r="N19" s="108" t="s">
        <v>115</v>
      </c>
      <c r="P19" s="156"/>
    </row>
    <row r="20" customFormat="false" ht="38.1" hidden="false" customHeight="true" outlineLevel="0" collapsed="false">
      <c r="A20" s="87" t="s">
        <v>121</v>
      </c>
      <c r="B20" s="145" t="s">
        <v>213</v>
      </c>
      <c r="C20" s="41" t="s">
        <v>5</v>
      </c>
      <c r="D20" s="14" t="s">
        <v>189</v>
      </c>
      <c r="E20" s="14" t="s">
        <v>55</v>
      </c>
      <c r="F20" s="41" t="s">
        <v>5</v>
      </c>
      <c r="G20" s="16" t="n">
        <v>41395</v>
      </c>
      <c r="H20" s="42" t="n">
        <v>0.708333333333333</v>
      </c>
      <c r="I20" s="157" t="n">
        <v>3</v>
      </c>
      <c r="J20" s="44" t="s">
        <v>39</v>
      </c>
      <c r="K20" s="90" t="n">
        <v>2</v>
      </c>
      <c r="L20" s="91" t="s">
        <v>234</v>
      </c>
      <c r="M20" s="18" t="n">
        <v>1</v>
      </c>
      <c r="N20" s="109" t="s">
        <v>118</v>
      </c>
      <c r="O20" s="92"/>
      <c r="P20" s="158"/>
    </row>
    <row r="21" customFormat="false" ht="38.1" hidden="false" customHeight="true" outlineLevel="0" collapsed="false">
      <c r="A21" s="87" t="s">
        <v>123</v>
      </c>
      <c r="B21" s="145" t="s">
        <v>189</v>
      </c>
      <c r="C21" s="41" t="s">
        <v>5</v>
      </c>
      <c r="D21" s="14" t="s">
        <v>196</v>
      </c>
      <c r="E21" s="14" t="s">
        <v>80</v>
      </c>
      <c r="F21" s="41" t="s">
        <v>5</v>
      </c>
      <c r="G21" s="16" t="n">
        <v>41407</v>
      </c>
      <c r="H21" s="42" t="n">
        <v>0.708333333333333</v>
      </c>
      <c r="I21" s="89" t="n">
        <v>7</v>
      </c>
      <c r="J21" s="44" t="s">
        <v>39</v>
      </c>
      <c r="K21" s="90" t="n">
        <v>1</v>
      </c>
      <c r="L21" s="91" t="s">
        <v>235</v>
      </c>
      <c r="M21" s="18" t="n">
        <v>3</v>
      </c>
      <c r="N21" s="108" t="s">
        <v>115</v>
      </c>
      <c r="O21" s="92"/>
      <c r="P21" s="158"/>
    </row>
    <row r="22" customFormat="false" ht="38.1" hidden="false" customHeight="true" outlineLevel="0" collapsed="false">
      <c r="A22" s="87" t="s">
        <v>127</v>
      </c>
      <c r="B22" s="145" t="s">
        <v>29</v>
      </c>
      <c r="C22" s="41" t="s">
        <v>5</v>
      </c>
      <c r="D22" s="14" t="s">
        <v>189</v>
      </c>
      <c r="E22" s="14" t="s">
        <v>30</v>
      </c>
      <c r="F22" s="41" t="s">
        <v>5</v>
      </c>
      <c r="G22" s="16" t="n">
        <v>41412</v>
      </c>
      <c r="H22" s="42" t="n">
        <v>0.4375</v>
      </c>
      <c r="I22" s="89" t="n">
        <v>5</v>
      </c>
      <c r="J22" s="44" t="s">
        <v>39</v>
      </c>
      <c r="K22" s="90" t="n">
        <v>2</v>
      </c>
      <c r="L22" s="91" t="s">
        <v>236</v>
      </c>
      <c r="M22" s="18" t="n">
        <v>0</v>
      </c>
      <c r="N22" s="109" t="s">
        <v>237</v>
      </c>
      <c r="O22" s="92"/>
      <c r="P22" s="158"/>
    </row>
    <row r="23" customFormat="false" ht="38.1" hidden="false" customHeight="true" outlineLevel="0" collapsed="false">
      <c r="A23" s="87" t="s">
        <v>101</v>
      </c>
      <c r="B23" s="14" t="s">
        <v>218</v>
      </c>
      <c r="C23" s="41" t="s">
        <v>5</v>
      </c>
      <c r="D23" s="145" t="s">
        <v>189</v>
      </c>
      <c r="E23" s="14" t="s">
        <v>80</v>
      </c>
      <c r="F23" s="41" t="s">
        <v>5</v>
      </c>
      <c r="G23" s="16" t="n">
        <v>41421</v>
      </c>
      <c r="H23" s="42" t="n">
        <v>0.708333333333333</v>
      </c>
      <c r="I23" s="89" t="n">
        <v>6</v>
      </c>
      <c r="J23" s="44" t="s">
        <v>39</v>
      </c>
      <c r="K23" s="90" t="n">
        <v>11</v>
      </c>
      <c r="L23" s="91" t="s">
        <v>238</v>
      </c>
      <c r="M23" s="18" t="n">
        <v>3</v>
      </c>
      <c r="N23" s="109" t="s">
        <v>118</v>
      </c>
      <c r="O23" s="92"/>
      <c r="P23" s="158"/>
    </row>
    <row r="24" customFormat="false" ht="38.1" hidden="false" customHeight="true" outlineLevel="0" collapsed="false">
      <c r="A24" s="87" t="s">
        <v>104</v>
      </c>
      <c r="B24" s="145" t="s">
        <v>189</v>
      </c>
      <c r="C24" s="41" t="s">
        <v>5</v>
      </c>
      <c r="D24" s="14" t="s">
        <v>220</v>
      </c>
      <c r="E24" s="14" t="s">
        <v>18</v>
      </c>
      <c r="F24" s="41" t="s">
        <v>5</v>
      </c>
      <c r="G24" s="16" t="n">
        <v>41436</v>
      </c>
      <c r="H24" s="42" t="n">
        <v>0.708333333333333</v>
      </c>
      <c r="I24" s="89" t="n">
        <v>5</v>
      </c>
      <c r="J24" s="44" t="s">
        <v>39</v>
      </c>
      <c r="K24" s="90" t="n">
        <v>4</v>
      </c>
      <c r="L24" s="91" t="s">
        <v>239</v>
      </c>
      <c r="M24" s="18" t="n">
        <v>3</v>
      </c>
      <c r="N24" s="108" t="s">
        <v>115</v>
      </c>
      <c r="O24" s="92"/>
      <c r="P24" s="158"/>
    </row>
    <row r="25" customFormat="false" ht="38.1" hidden="false" customHeight="true" outlineLevel="0" collapsed="false">
      <c r="A25" s="87" t="s">
        <v>109</v>
      </c>
      <c r="B25" s="145" t="s">
        <v>207</v>
      </c>
      <c r="C25" s="41" t="s">
        <v>5</v>
      </c>
      <c r="D25" s="14" t="s">
        <v>189</v>
      </c>
      <c r="E25" s="14" t="s">
        <v>80</v>
      </c>
      <c r="F25" s="41" t="s">
        <v>5</v>
      </c>
      <c r="G25" s="16" t="n">
        <v>41435</v>
      </c>
      <c r="H25" s="42" t="n">
        <v>0.708333333333333</v>
      </c>
      <c r="I25" s="89" t="n">
        <v>9</v>
      </c>
      <c r="J25" s="44" t="s">
        <v>39</v>
      </c>
      <c r="K25" s="90" t="n">
        <v>2</v>
      </c>
      <c r="L25" s="91" t="s">
        <v>240</v>
      </c>
      <c r="M25" s="18" t="n">
        <v>0</v>
      </c>
      <c r="N25" s="109" t="s">
        <v>118</v>
      </c>
      <c r="O25" s="92"/>
      <c r="P25" s="158"/>
    </row>
    <row r="26" customFormat="false" ht="38.1" hidden="false" customHeight="true" outlineLevel="0" collapsed="false">
      <c r="A26" s="99" t="s">
        <v>111</v>
      </c>
      <c r="B26" s="153" t="s">
        <v>189</v>
      </c>
      <c r="C26" s="50" t="s">
        <v>5</v>
      </c>
      <c r="D26" s="22" t="s">
        <v>6</v>
      </c>
      <c r="E26" s="22" t="s">
        <v>24</v>
      </c>
      <c r="F26" s="50" t="s">
        <v>5</v>
      </c>
      <c r="G26" s="24" t="n">
        <v>41431</v>
      </c>
      <c r="H26" s="51" t="n">
        <v>0.708333333333333</v>
      </c>
      <c r="I26" s="102" t="n">
        <v>12</v>
      </c>
      <c r="J26" s="53" t="s">
        <v>39</v>
      </c>
      <c r="K26" s="103" t="n">
        <v>3</v>
      </c>
      <c r="L26" s="117" t="s">
        <v>241</v>
      </c>
      <c r="M26" s="27" t="n">
        <v>3</v>
      </c>
      <c r="N26" s="109" t="s">
        <v>118</v>
      </c>
      <c r="O26" s="159" t="s">
        <v>242</v>
      </c>
      <c r="P26" s="92"/>
    </row>
    <row r="27" customFormat="false" ht="38.1" hidden="false" customHeight="true" outlineLevel="0" collapsed="false">
      <c r="M27" s="105" t="n">
        <f aca="false">SUM(M18:M26)</f>
        <v>16</v>
      </c>
      <c r="N27" s="111"/>
      <c r="O27" s="92"/>
      <c r="P27" s="92"/>
    </row>
    <row r="28" customFormat="false" ht="38.1" hidden="false" customHeight="true" outlineLevel="0" collapsed="false">
      <c r="I28" s="1" t="n">
        <f aca="false">SUM(I19,K25,I21,K22:K23,K20,I24,I26)</f>
        <v>49</v>
      </c>
      <c r="J28" s="1" t="s">
        <v>39</v>
      </c>
      <c r="K28" s="1" t="n">
        <f aca="false">SUM(K19,I25,K21,I22:I23,I20,K24,K26)</f>
        <v>36</v>
      </c>
      <c r="N28" s="111"/>
    </row>
    <row r="29" customFormat="false" ht="38.1" hidden="false" customHeight="true" outlineLevel="0" collapsed="false">
      <c r="N29" s="111"/>
    </row>
    <row r="30" customFormat="false" ht="38.1" hidden="false" customHeight="true" outlineLevel="0" collapsed="false">
      <c r="N30" s="111"/>
    </row>
    <row r="31" customFormat="false" ht="38.1" hidden="false" customHeight="true" outlineLevel="0" collapsed="false">
      <c r="N31" s="111"/>
    </row>
    <row r="32" customFormat="false" ht="38.1" hidden="false" customHeight="true" outlineLevel="0" collapsed="false">
      <c r="C32" s="142" t="s">
        <v>243</v>
      </c>
      <c r="N32" s="111"/>
    </row>
    <row r="33" customFormat="false" ht="24" hidden="false" customHeight="true" outlineLevel="0" collapsed="false">
      <c r="A33" s="73" t="s">
        <v>65</v>
      </c>
      <c r="B33" s="74"/>
      <c r="C33" s="74"/>
      <c r="D33" s="74"/>
      <c r="E33" s="74" t="s">
        <v>68</v>
      </c>
      <c r="F33" s="74"/>
      <c r="G33" s="74" t="s">
        <v>69</v>
      </c>
      <c r="H33" s="75" t="s">
        <v>244</v>
      </c>
      <c r="I33" s="78" t="s">
        <v>245</v>
      </c>
      <c r="J33" s="78"/>
      <c r="K33" s="78"/>
      <c r="L33" s="77" t="s">
        <v>246</v>
      </c>
      <c r="N33" s="111"/>
    </row>
    <row r="34" customFormat="false" ht="38.1" hidden="false" customHeight="true" outlineLevel="0" collapsed="false">
      <c r="A34" s="87" t="s">
        <v>72</v>
      </c>
      <c r="B34" s="160" t="s">
        <v>247</v>
      </c>
      <c r="C34" s="160"/>
      <c r="D34" s="160"/>
      <c r="E34" s="14" t="s">
        <v>30</v>
      </c>
      <c r="F34" s="41" t="s">
        <v>5</v>
      </c>
      <c r="G34" s="16" t="n">
        <v>41384</v>
      </c>
      <c r="H34" s="42" t="n">
        <v>0.375</v>
      </c>
      <c r="I34" s="161" t="n">
        <v>12</v>
      </c>
      <c r="J34" s="42" t="s">
        <v>39</v>
      </c>
      <c r="K34" s="162" t="n">
        <v>3</v>
      </c>
      <c r="L34" s="91" t="s">
        <v>248</v>
      </c>
      <c r="N34" s="111"/>
      <c r="P34" s="156"/>
    </row>
    <row r="35" customFormat="false" ht="38.1" hidden="false" customHeight="true" outlineLevel="0" collapsed="false">
      <c r="A35" s="87" t="s">
        <v>75</v>
      </c>
      <c r="B35" s="163" t="s">
        <v>247</v>
      </c>
      <c r="C35" s="163"/>
      <c r="D35" s="163"/>
      <c r="E35" s="14" t="s">
        <v>55</v>
      </c>
      <c r="F35" s="41" t="s">
        <v>5</v>
      </c>
      <c r="G35" s="16" t="n">
        <v>41402</v>
      </c>
      <c r="H35" s="42" t="n">
        <v>0.5</v>
      </c>
      <c r="I35" s="161" t="n">
        <v>15</v>
      </c>
      <c r="J35" s="42" t="s">
        <v>39</v>
      </c>
      <c r="K35" s="162" t="n">
        <v>3</v>
      </c>
      <c r="L35" s="91" t="s">
        <v>249</v>
      </c>
      <c r="N35" s="111"/>
      <c r="O35" s="92"/>
      <c r="P35" s="158"/>
    </row>
    <row r="36" customFormat="false" ht="38.1" hidden="false" customHeight="true" outlineLevel="0" collapsed="false">
      <c r="A36" s="87" t="s">
        <v>78</v>
      </c>
      <c r="B36" s="163" t="s">
        <v>247</v>
      </c>
      <c r="C36" s="163"/>
      <c r="D36" s="163"/>
      <c r="E36" s="14" t="s">
        <v>99</v>
      </c>
      <c r="F36" s="41" t="s">
        <v>5</v>
      </c>
      <c r="G36" s="16" t="n">
        <v>41420</v>
      </c>
      <c r="H36" s="42" t="n">
        <v>0.375</v>
      </c>
      <c r="I36" s="161" t="n">
        <v>12</v>
      </c>
      <c r="J36" s="42" t="s">
        <v>39</v>
      </c>
      <c r="K36" s="162" t="n">
        <v>3</v>
      </c>
      <c r="L36" s="91" t="s">
        <v>248</v>
      </c>
      <c r="N36" s="111"/>
      <c r="O36" s="92"/>
      <c r="P36" s="158"/>
    </row>
    <row r="37" customFormat="false" ht="38.1" hidden="false" customHeight="true" outlineLevel="0" collapsed="false">
      <c r="A37" s="87" t="s">
        <v>82</v>
      </c>
      <c r="B37" s="163" t="s">
        <v>247</v>
      </c>
      <c r="C37" s="163"/>
      <c r="D37" s="163"/>
      <c r="E37" s="14" t="s">
        <v>30</v>
      </c>
      <c r="F37" s="41" t="s">
        <v>5</v>
      </c>
      <c r="G37" s="16" t="n">
        <v>41433</v>
      </c>
      <c r="H37" s="42" t="n">
        <v>0.375</v>
      </c>
      <c r="I37" s="161" t="n">
        <v>12</v>
      </c>
      <c r="J37" s="42" t="s">
        <v>39</v>
      </c>
      <c r="K37" s="162" t="n">
        <v>3</v>
      </c>
      <c r="L37" s="91" t="s">
        <v>248</v>
      </c>
      <c r="N37" s="111"/>
      <c r="O37" s="92"/>
      <c r="P37" s="158"/>
    </row>
    <row r="38" customFormat="false" ht="38.1" hidden="false" customHeight="true" outlineLevel="0" collapsed="false">
      <c r="A38" s="99" t="s">
        <v>85</v>
      </c>
      <c r="B38" s="164" t="s">
        <v>247</v>
      </c>
      <c r="C38" s="164"/>
      <c r="D38" s="164"/>
      <c r="E38" s="22" t="s">
        <v>99</v>
      </c>
      <c r="F38" s="50" t="s">
        <v>5</v>
      </c>
      <c r="G38" s="24" t="n">
        <v>41441</v>
      </c>
      <c r="H38" s="51" t="n">
        <v>0.375</v>
      </c>
      <c r="I38" s="165" t="n">
        <v>12</v>
      </c>
      <c r="J38" s="51" t="s">
        <v>39</v>
      </c>
      <c r="K38" s="166" t="n">
        <v>3</v>
      </c>
      <c r="L38" s="117" t="s">
        <v>248</v>
      </c>
      <c r="N38" s="111"/>
      <c r="O38" s="92"/>
      <c r="P38" s="158"/>
    </row>
  </sheetData>
  <mergeCells count="8">
    <mergeCell ref="I2:K2"/>
    <mergeCell ref="I17:K17"/>
    <mergeCell ref="I33:K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B31" activeCellId="0" sqref="AB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true" outlineLevel="0" max="2" min="2" style="0" width="2.99"/>
    <col collapsed="false" customWidth="true" hidden="false" outlineLevel="0" max="3" min="3" style="0" width="17.56"/>
    <col collapsed="false" customWidth="true" hidden="false" outlineLevel="0" max="12" min="4" style="0" width="6.56"/>
    <col collapsed="false" customWidth="true" hidden="false" outlineLevel="0" max="13" min="13" style="0" width="9.99"/>
    <col collapsed="false" customWidth="true" hidden="false" outlineLevel="0" max="14" min="14" style="0" width="1.7"/>
    <col collapsed="false" customWidth="true" hidden="false" outlineLevel="0" max="22" min="15" style="0" width="7.56"/>
    <col collapsed="false" customWidth="true" hidden="false" outlineLevel="0" max="23" min="23" style="0" width="9.99"/>
    <col collapsed="false" customWidth="true" hidden="false" outlineLevel="0" max="24" min="24" style="0" width="12.56"/>
    <col collapsed="false" customWidth="true" hidden="false" outlineLevel="0" max="25" min="25" style="0" width="2.56"/>
    <col collapsed="false" customWidth="true" hidden="false" outlineLevel="0" max="26" min="26" style="0" width="3.56"/>
    <col collapsed="false" customWidth="true" hidden="false" outlineLevel="0" max="27" min="27" style="0" width="14.99"/>
    <col collapsed="false" customWidth="true" hidden="false" outlineLevel="0" max="28" min="28" style="0" width="8.14"/>
    <col collapsed="false" customWidth="true" hidden="false" outlineLevel="0" max="29" min="29" style="0" width="3.56"/>
    <col collapsed="false" customWidth="true" hidden="false" outlineLevel="0" max="30" min="30" style="0" width="13.28"/>
    <col collapsed="false" customWidth="true" hidden="false" outlineLevel="0" max="31" min="31" style="0" width="9.41"/>
    <col collapsed="false" customWidth="true" hidden="false" outlineLevel="0" max="32" min="32" style="0" width="3.56"/>
    <col collapsed="false" customWidth="true" hidden="false" outlineLevel="0" max="33" min="33" style="0" width="13.28"/>
    <col collapsed="false" customWidth="true" hidden="false" outlineLevel="0" max="34" min="34" style="0" width="9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D6" s="167" t="s">
        <v>250</v>
      </c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8"/>
    </row>
    <row r="7" customFormat="false" ht="12.75" hidden="false" customHeight="true" outlineLevel="0" collapsed="false">
      <c r="D7" s="119" t="s">
        <v>145</v>
      </c>
      <c r="E7" s="119"/>
      <c r="F7" s="119"/>
      <c r="G7" s="119"/>
      <c r="H7" s="119"/>
      <c r="I7" s="119"/>
      <c r="J7" s="119"/>
      <c r="K7" s="119"/>
      <c r="L7" s="119"/>
      <c r="M7" s="169" t="s">
        <v>251</v>
      </c>
      <c r="O7" s="119" t="s">
        <v>146</v>
      </c>
      <c r="P7" s="119"/>
      <c r="Q7" s="119"/>
      <c r="R7" s="119"/>
      <c r="S7" s="119"/>
      <c r="T7" s="119"/>
      <c r="U7" s="119"/>
      <c r="V7" s="119"/>
      <c r="W7" s="169" t="s">
        <v>252</v>
      </c>
      <c r="Z7" s="120" t="s">
        <v>253</v>
      </c>
      <c r="AA7" s="120"/>
      <c r="AB7" s="120"/>
      <c r="AC7" s="120"/>
      <c r="AD7" s="120"/>
      <c r="AE7" s="120"/>
      <c r="AF7" s="120"/>
      <c r="AG7" s="120"/>
      <c r="AH7" s="120"/>
    </row>
    <row r="8" customFormat="false" ht="12.75" hidden="false" customHeight="false" outlineLevel="0" collapsed="false">
      <c r="D8" s="58" t="s">
        <v>148</v>
      </c>
      <c r="E8" s="58" t="s">
        <v>149</v>
      </c>
      <c r="F8" s="58" t="s">
        <v>150</v>
      </c>
      <c r="G8" s="58" t="s">
        <v>151</v>
      </c>
      <c r="H8" s="58" t="s">
        <v>152</v>
      </c>
      <c r="I8" s="58" t="s">
        <v>153</v>
      </c>
      <c r="J8" s="58" t="s">
        <v>154</v>
      </c>
      <c r="K8" s="58" t="s">
        <v>155</v>
      </c>
      <c r="L8" s="58" t="s">
        <v>156</v>
      </c>
      <c r="M8" s="169"/>
      <c r="N8" s="121"/>
      <c r="O8" s="58" t="s">
        <v>163</v>
      </c>
      <c r="P8" s="58" t="s">
        <v>164</v>
      </c>
      <c r="Q8" s="58" t="s">
        <v>165</v>
      </c>
      <c r="R8" s="58" t="s">
        <v>166</v>
      </c>
      <c r="S8" s="58" t="s">
        <v>168</v>
      </c>
      <c r="T8" s="58" t="s">
        <v>158</v>
      </c>
      <c r="U8" s="58" t="s">
        <v>160</v>
      </c>
      <c r="V8" s="58" t="s">
        <v>161</v>
      </c>
      <c r="W8" s="169"/>
      <c r="X8" s="122" t="s">
        <v>56</v>
      </c>
      <c r="Y8" s="122"/>
      <c r="Z8" s="124" t="str">
        <f aca="false">D7</f>
        <v>PODZIM</v>
      </c>
      <c r="AA8" s="124"/>
      <c r="AB8" s="124"/>
      <c r="AC8" s="124" t="str">
        <f aca="false">O7</f>
        <v>JARO</v>
      </c>
      <c r="AD8" s="124"/>
      <c r="AE8" s="124"/>
      <c r="AF8" s="124" t="s">
        <v>56</v>
      </c>
      <c r="AG8" s="124"/>
      <c r="AH8" s="124"/>
    </row>
    <row r="9" customFormat="false" ht="12.75" hidden="false" customHeight="false" outlineLevel="0" collapsed="false">
      <c r="C9" s="106" t="s">
        <v>172</v>
      </c>
      <c r="D9" s="58" t="n">
        <v>5</v>
      </c>
      <c r="E9" s="58" t="n">
        <v>2</v>
      </c>
      <c r="F9" s="58" t="n">
        <v>2</v>
      </c>
      <c r="G9" s="58" t="n">
        <v>9</v>
      </c>
      <c r="H9" s="58" t="n">
        <v>2</v>
      </c>
      <c r="I9" s="58" t="n">
        <v>2</v>
      </c>
      <c r="J9" s="58" t="n">
        <v>3</v>
      </c>
      <c r="K9" s="170" t="s">
        <v>211</v>
      </c>
      <c r="L9" s="58" t="n">
        <v>8</v>
      </c>
      <c r="M9" s="122" t="n">
        <f aca="false">SUM(L9,D9:J9)</f>
        <v>33</v>
      </c>
      <c r="N9" s="121"/>
      <c r="O9" s="58" t="n">
        <v>1</v>
      </c>
      <c r="P9" s="58" t="n">
        <v>5</v>
      </c>
      <c r="Q9" s="58" t="n">
        <v>3</v>
      </c>
      <c r="R9" s="58" t="n">
        <v>2</v>
      </c>
      <c r="S9" s="58" t="n">
        <v>3</v>
      </c>
      <c r="T9" s="58" t="n">
        <v>1</v>
      </c>
      <c r="U9" s="58" t="n">
        <v>5</v>
      </c>
      <c r="V9" s="58"/>
      <c r="W9" s="122" t="n">
        <f aca="false">SUM(N9:V9)</f>
        <v>20</v>
      </c>
      <c r="X9" s="125" t="n">
        <f aca="false">W9+M9</f>
        <v>53</v>
      </c>
      <c r="Y9" s="125"/>
      <c r="Z9" s="139" t="s">
        <v>72</v>
      </c>
      <c r="AA9" s="128" t="str">
        <f aca="false">C9</f>
        <v>FIDO</v>
      </c>
      <c r="AB9" s="171" t="n">
        <f aca="false">M9</f>
        <v>33</v>
      </c>
      <c r="AC9" s="127"/>
      <c r="AD9" s="128"/>
      <c r="AE9" s="129"/>
      <c r="AF9" s="127"/>
      <c r="AG9" s="128"/>
      <c r="AH9" s="129"/>
    </row>
    <row r="10" customFormat="false" ht="12.75" hidden="false" customHeight="false" outlineLevel="0" collapsed="false">
      <c r="C10" s="106" t="s">
        <v>173</v>
      </c>
      <c r="D10" s="58" t="n">
        <v>2</v>
      </c>
      <c r="E10" s="58" t="n">
        <v>2</v>
      </c>
      <c r="F10" s="58" t="n">
        <v>4</v>
      </c>
      <c r="G10" s="58" t="n">
        <v>4</v>
      </c>
      <c r="H10" s="58" t="n">
        <v>3</v>
      </c>
      <c r="I10" s="58"/>
      <c r="J10" s="58"/>
      <c r="K10" s="170"/>
      <c r="L10" s="58" t="n">
        <v>7</v>
      </c>
      <c r="M10" s="122" t="n">
        <f aca="false">SUM(L10,D10:J10)</f>
        <v>22</v>
      </c>
      <c r="N10" s="121"/>
      <c r="O10" s="58" t="n">
        <v>6</v>
      </c>
      <c r="P10" s="58" t="n">
        <v>4</v>
      </c>
      <c r="Q10" s="58"/>
      <c r="R10" s="58" t="n">
        <v>3</v>
      </c>
      <c r="S10" s="58" t="n">
        <v>3</v>
      </c>
      <c r="T10" s="58" t="n">
        <v>1</v>
      </c>
      <c r="U10" s="58" t="n">
        <v>3</v>
      </c>
      <c r="V10" s="58"/>
      <c r="W10" s="122" t="n">
        <f aca="false">SUM(N10:V10)</f>
        <v>20</v>
      </c>
      <c r="X10" s="125" t="n">
        <f aca="false">W10+M10</f>
        <v>42</v>
      </c>
      <c r="Y10" s="125"/>
      <c r="Z10" s="139" t="s">
        <v>75</v>
      </c>
      <c r="AA10" s="128" t="str">
        <f aca="false">C10</f>
        <v>Davča Růža</v>
      </c>
      <c r="AB10" s="171" t="n">
        <f aca="false">M10</f>
        <v>22</v>
      </c>
      <c r="AC10" s="127"/>
      <c r="AD10" s="128"/>
      <c r="AE10" s="129"/>
      <c r="AF10" s="127"/>
      <c r="AG10" s="128"/>
      <c r="AH10" s="129"/>
    </row>
    <row r="11" customFormat="false" ht="12.75" hidden="false" customHeight="false" outlineLevel="0" collapsed="false">
      <c r="C11" s="106" t="s">
        <v>174</v>
      </c>
      <c r="D11" s="58" t="n">
        <v>1</v>
      </c>
      <c r="E11" s="58" t="n">
        <v>3</v>
      </c>
      <c r="F11" s="58"/>
      <c r="G11" s="58"/>
      <c r="H11" s="58" t="n">
        <v>2</v>
      </c>
      <c r="I11" s="58" t="n">
        <v>1</v>
      </c>
      <c r="J11" s="58"/>
      <c r="K11" s="170"/>
      <c r="L11" s="58"/>
      <c r="M11" s="122" t="n">
        <f aca="false">SUM(L11,D11:J11)</f>
        <v>7</v>
      </c>
      <c r="N11" s="121"/>
      <c r="O11" s="58"/>
      <c r="P11" s="58"/>
      <c r="Q11" s="58"/>
      <c r="R11" s="58" t="n">
        <v>3</v>
      </c>
      <c r="S11" s="58"/>
      <c r="T11" s="58" t="n">
        <v>1</v>
      </c>
      <c r="U11" s="58"/>
      <c r="V11" s="58"/>
      <c r="W11" s="122" t="n">
        <f aca="false">SUM(N11:V11)</f>
        <v>4</v>
      </c>
      <c r="X11" s="125" t="n">
        <f aca="false">W11+M11</f>
        <v>11</v>
      </c>
      <c r="Y11" s="125"/>
      <c r="Z11" s="139" t="s">
        <v>78</v>
      </c>
      <c r="AA11" s="128" t="str">
        <f aca="false">C12</f>
        <v>Tomas Šimoňák</v>
      </c>
      <c r="AB11" s="171" t="n">
        <f aca="false">M12</f>
        <v>10</v>
      </c>
      <c r="AC11" s="127"/>
      <c r="AD11" s="128"/>
      <c r="AE11" s="129"/>
      <c r="AF11" s="127"/>
      <c r="AG11" s="128"/>
      <c r="AH11" s="129"/>
    </row>
    <row r="12" customFormat="false" ht="12.75" hidden="false" customHeight="false" outlineLevel="0" collapsed="false">
      <c r="C12" s="106" t="s">
        <v>254</v>
      </c>
      <c r="D12" s="58" t="n">
        <v>1</v>
      </c>
      <c r="E12" s="58" t="n">
        <v>1</v>
      </c>
      <c r="F12" s="58" t="n">
        <v>1</v>
      </c>
      <c r="G12" s="58" t="n">
        <v>4</v>
      </c>
      <c r="H12" s="58" t="n">
        <v>1</v>
      </c>
      <c r="I12" s="58"/>
      <c r="J12" s="58" t="n">
        <v>2</v>
      </c>
      <c r="K12" s="170"/>
      <c r="L12" s="58"/>
      <c r="M12" s="122" t="n">
        <f aca="false">SUM(L12,D12:J12)</f>
        <v>10</v>
      </c>
      <c r="N12" s="121"/>
      <c r="O12" s="58" t="n">
        <v>1</v>
      </c>
      <c r="P12" s="58" t="n">
        <v>1</v>
      </c>
      <c r="Q12" s="58"/>
      <c r="R12" s="58"/>
      <c r="S12" s="58"/>
      <c r="T12" s="58" t="n">
        <v>1</v>
      </c>
      <c r="U12" s="58"/>
      <c r="V12" s="58"/>
      <c r="W12" s="122" t="n">
        <f aca="false">SUM(N12:V12)</f>
        <v>3</v>
      </c>
      <c r="X12" s="125" t="n">
        <f aca="false">W12+M12</f>
        <v>13</v>
      </c>
      <c r="Y12" s="125"/>
      <c r="Z12" s="139" t="s">
        <v>82</v>
      </c>
      <c r="AA12" s="128" t="str">
        <f aca="false">C11</f>
        <v>NATY</v>
      </c>
      <c r="AB12" s="171" t="n">
        <f aca="false">M11</f>
        <v>7</v>
      </c>
      <c r="AC12" s="127"/>
      <c r="AD12" s="128"/>
      <c r="AE12" s="129"/>
      <c r="AF12" s="127"/>
      <c r="AG12" s="128"/>
      <c r="AH12" s="129"/>
    </row>
    <row r="13" customFormat="false" ht="12.75" hidden="false" customHeight="false" outlineLevel="0" collapsed="false">
      <c r="C13" s="106" t="s">
        <v>255</v>
      </c>
      <c r="D13" s="58"/>
      <c r="E13" s="58" t="n">
        <v>1</v>
      </c>
      <c r="F13" s="58"/>
      <c r="G13" s="58"/>
      <c r="H13" s="58" t="n">
        <v>1</v>
      </c>
      <c r="I13" s="58"/>
      <c r="J13" s="58"/>
      <c r="K13" s="170"/>
      <c r="L13" s="58" t="n">
        <v>2</v>
      </c>
      <c r="M13" s="122" t="n">
        <f aca="false">SUM(L13,D13:J13)</f>
        <v>4</v>
      </c>
      <c r="N13" s="121"/>
      <c r="O13" s="58"/>
      <c r="P13" s="58" t="n">
        <v>1</v>
      </c>
      <c r="Q13" s="58"/>
      <c r="R13" s="58"/>
      <c r="S13" s="58"/>
      <c r="T13" s="58"/>
      <c r="U13" s="58"/>
      <c r="V13" s="58"/>
      <c r="W13" s="122" t="n">
        <f aca="false">SUM(N13:V13)</f>
        <v>1</v>
      </c>
      <c r="X13" s="125" t="n">
        <f aca="false">W13+M13</f>
        <v>5</v>
      </c>
      <c r="Y13" s="125"/>
      <c r="Z13" s="139" t="s">
        <v>85</v>
      </c>
      <c r="AA13" s="128" t="str">
        <f aca="false">C13</f>
        <v>Štěpán Honzík</v>
      </c>
      <c r="AB13" s="172" t="n">
        <f aca="false">M13</f>
        <v>4</v>
      </c>
      <c r="AC13" s="127"/>
      <c r="AD13" s="128"/>
      <c r="AE13" s="129"/>
      <c r="AF13" s="127"/>
      <c r="AG13" s="128"/>
      <c r="AH13" s="129"/>
    </row>
    <row r="14" customFormat="false" ht="12.75" hidden="false" customHeight="false" outlineLevel="0" collapsed="false">
      <c r="C14" s="106" t="s">
        <v>256</v>
      </c>
      <c r="D14" s="58"/>
      <c r="E14" s="58"/>
      <c r="F14" s="58"/>
      <c r="G14" s="58" t="n">
        <v>1</v>
      </c>
      <c r="H14" s="58"/>
      <c r="I14" s="58"/>
      <c r="J14" s="58"/>
      <c r="K14" s="170"/>
      <c r="L14" s="58"/>
      <c r="M14" s="122" t="n">
        <f aca="false">SUM(L14,D14:J14)</f>
        <v>1</v>
      </c>
      <c r="N14" s="121"/>
      <c r="O14" s="58" t="n">
        <v>1</v>
      </c>
      <c r="P14" s="58" t="n">
        <v>1</v>
      </c>
      <c r="Q14" s="58"/>
      <c r="R14" s="58"/>
      <c r="S14" s="58"/>
      <c r="T14" s="58"/>
      <c r="U14" s="58" t="n">
        <v>1</v>
      </c>
      <c r="V14" s="58"/>
      <c r="W14" s="122" t="n">
        <f aca="false">SUM(N14:V14)</f>
        <v>3</v>
      </c>
      <c r="X14" s="125" t="n">
        <f aca="false">W14+M14</f>
        <v>4</v>
      </c>
      <c r="Y14" s="130"/>
      <c r="Z14" s="139" t="s">
        <v>88</v>
      </c>
      <c r="AA14" s="128" t="str">
        <f aca="false">C15</f>
        <v>JOCHY</v>
      </c>
      <c r="AB14" s="172" t="n">
        <f aca="false">M15</f>
        <v>2</v>
      </c>
      <c r="AC14" s="127"/>
      <c r="AD14" s="128"/>
      <c r="AE14" s="129"/>
      <c r="AF14" s="127"/>
      <c r="AG14" s="128"/>
      <c r="AH14" s="129"/>
    </row>
    <row r="15" customFormat="false" ht="12.75" hidden="false" customHeight="false" outlineLevel="0" collapsed="false">
      <c r="C15" s="106" t="s">
        <v>257</v>
      </c>
      <c r="D15" s="58"/>
      <c r="E15" s="58"/>
      <c r="F15" s="58"/>
      <c r="G15" s="58" t="n">
        <v>1</v>
      </c>
      <c r="H15" s="58"/>
      <c r="I15" s="58"/>
      <c r="J15" s="58" t="n">
        <v>1</v>
      </c>
      <c r="K15" s="170"/>
      <c r="L15" s="58"/>
      <c r="M15" s="122" t="n">
        <f aca="false">SUM(L15,D15:J15)</f>
        <v>2</v>
      </c>
      <c r="N15" s="121"/>
      <c r="O15" s="58"/>
      <c r="P15" s="58"/>
      <c r="Q15" s="58"/>
      <c r="R15" s="58"/>
      <c r="S15" s="58"/>
      <c r="T15" s="58"/>
      <c r="U15" s="58"/>
      <c r="V15" s="58"/>
      <c r="W15" s="122" t="n">
        <f aca="false">SUM(N15:V15)</f>
        <v>0</v>
      </c>
      <c r="X15" s="125" t="n">
        <f aca="false">W15+M15</f>
        <v>2</v>
      </c>
      <c r="Y15" s="125"/>
      <c r="Z15" s="173" t="s">
        <v>91</v>
      </c>
      <c r="AA15" s="128" t="str">
        <f aca="false">C14</f>
        <v>Mareček Kůča</v>
      </c>
      <c r="AB15" s="174" t="n">
        <f aca="false">M14</f>
        <v>1</v>
      </c>
      <c r="AC15" s="127"/>
      <c r="AD15" s="128"/>
      <c r="AE15" s="129"/>
      <c r="AF15" s="127"/>
      <c r="AG15" s="128"/>
      <c r="AH15" s="129"/>
    </row>
    <row r="16" customFormat="false" ht="12.75" hidden="false" customHeight="false" outlineLevel="0" collapsed="false">
      <c r="C16" s="106" t="s">
        <v>258</v>
      </c>
      <c r="D16" s="58"/>
      <c r="E16" s="58"/>
      <c r="F16" s="58"/>
      <c r="G16" s="58"/>
      <c r="H16" s="58"/>
      <c r="I16" s="58"/>
      <c r="J16" s="58" t="n">
        <v>1</v>
      </c>
      <c r="K16" s="170"/>
      <c r="L16" s="58"/>
      <c r="M16" s="122" t="n">
        <f aca="false">SUM(L16,D16:J16)</f>
        <v>1</v>
      </c>
      <c r="N16" s="121"/>
      <c r="O16" s="58"/>
      <c r="P16" s="58"/>
      <c r="Q16" s="58"/>
      <c r="R16" s="58"/>
      <c r="S16" s="58"/>
      <c r="T16" s="58"/>
      <c r="U16" s="58"/>
      <c r="V16" s="58"/>
      <c r="W16" s="122" t="n">
        <f aca="false">SUM(N16:V16)</f>
        <v>0</v>
      </c>
      <c r="X16" s="125" t="n">
        <f aca="false">W16+M16</f>
        <v>1</v>
      </c>
      <c r="Y16" s="125"/>
      <c r="Z16" s="173"/>
      <c r="AA16" s="128" t="str">
        <f aca="false">C16</f>
        <v>Martin Sklenička</v>
      </c>
      <c r="AB16" s="174" t="n">
        <f aca="false">M16</f>
        <v>1</v>
      </c>
      <c r="AC16" s="127"/>
      <c r="AD16" s="128"/>
      <c r="AE16" s="129"/>
      <c r="AF16" s="127"/>
      <c r="AG16" s="128"/>
      <c r="AH16" s="129"/>
    </row>
    <row r="17" customFormat="false" ht="12.75" hidden="false" customHeight="false" outlineLevel="0" collapsed="false">
      <c r="C17" s="106"/>
      <c r="D17" s="58"/>
      <c r="E17" s="58"/>
      <c r="F17" s="58"/>
      <c r="G17" s="58"/>
      <c r="H17" s="58"/>
      <c r="I17" s="58"/>
      <c r="J17" s="58"/>
      <c r="K17" s="170"/>
      <c r="L17" s="58"/>
      <c r="M17" s="122"/>
      <c r="N17" s="121"/>
      <c r="O17" s="58"/>
      <c r="P17" s="58"/>
      <c r="Q17" s="58"/>
      <c r="R17" s="58"/>
      <c r="S17" s="58"/>
      <c r="T17" s="58"/>
      <c r="U17" s="58"/>
      <c r="V17" s="58"/>
      <c r="W17" s="122" t="n">
        <f aca="false">SUM(N17:V17)</f>
        <v>0</v>
      </c>
      <c r="X17" s="125" t="n">
        <f aca="false">W17+M17</f>
        <v>0</v>
      </c>
      <c r="Y17" s="130"/>
      <c r="Z17" s="127"/>
      <c r="AA17" s="128"/>
      <c r="AB17" s="175"/>
      <c r="AC17" s="127"/>
      <c r="AD17" s="128"/>
      <c r="AE17" s="132"/>
      <c r="AF17" s="127"/>
      <c r="AG17" s="128"/>
      <c r="AH17" s="129"/>
    </row>
    <row r="18" customFormat="false" ht="12.75" hidden="false" customHeight="false" outlineLevel="0" collapsed="false">
      <c r="C18" s="106"/>
      <c r="D18" s="58"/>
      <c r="E18" s="58"/>
      <c r="F18" s="58"/>
      <c r="G18" s="58"/>
      <c r="H18" s="58"/>
      <c r="I18" s="58"/>
      <c r="J18" s="58"/>
      <c r="K18" s="170"/>
      <c r="L18" s="58"/>
      <c r="M18" s="122"/>
      <c r="N18" s="121"/>
      <c r="O18" s="58"/>
      <c r="P18" s="58"/>
      <c r="Q18" s="58"/>
      <c r="R18" s="58"/>
      <c r="S18" s="58"/>
      <c r="T18" s="58"/>
      <c r="U18" s="58"/>
      <c r="V18" s="58"/>
      <c r="W18" s="122"/>
      <c r="X18" s="125" t="n">
        <f aca="false">W18+M18</f>
        <v>0</v>
      </c>
      <c r="Y18" s="125"/>
      <c r="Z18" s="127"/>
      <c r="AA18" s="128"/>
      <c r="AB18" s="131"/>
      <c r="AC18" s="127"/>
      <c r="AD18" s="128"/>
      <c r="AE18" s="131"/>
      <c r="AF18" s="127"/>
      <c r="AG18" s="128"/>
      <c r="AH18" s="132"/>
    </row>
    <row r="19" customFormat="false" ht="12.75" hidden="false" customHeight="false" outlineLevel="0" collapsed="false">
      <c r="C19" s="106"/>
      <c r="D19" s="58"/>
      <c r="E19" s="58"/>
      <c r="F19" s="58"/>
      <c r="G19" s="58"/>
      <c r="H19" s="58"/>
      <c r="I19" s="58"/>
      <c r="J19" s="58"/>
      <c r="K19" s="170"/>
      <c r="L19" s="58"/>
      <c r="M19" s="122"/>
      <c r="N19" s="121"/>
      <c r="O19" s="58"/>
      <c r="P19" s="58"/>
      <c r="Q19" s="58"/>
      <c r="R19" s="58"/>
      <c r="S19" s="58"/>
      <c r="T19" s="58"/>
      <c r="U19" s="58"/>
      <c r="V19" s="58"/>
      <c r="W19" s="122"/>
      <c r="X19" s="125" t="n">
        <f aca="false">W19+M19</f>
        <v>0</v>
      </c>
      <c r="Y19" s="130"/>
      <c r="Z19" s="127"/>
      <c r="AA19" s="128"/>
      <c r="AB19" s="131"/>
      <c r="AC19" s="127"/>
      <c r="AD19" s="128"/>
      <c r="AE19" s="129"/>
      <c r="AF19" s="127"/>
      <c r="AG19" s="128"/>
      <c r="AH19" s="129"/>
    </row>
    <row r="20" customFormat="false" ht="12.75" hidden="false" customHeight="false" outlineLevel="0" collapsed="false">
      <c r="C20" s="106"/>
      <c r="D20" s="58"/>
      <c r="E20" s="58"/>
      <c r="F20" s="58"/>
      <c r="G20" s="58"/>
      <c r="H20" s="58"/>
      <c r="I20" s="58"/>
      <c r="J20" s="58"/>
      <c r="K20" s="58"/>
      <c r="L20" s="58"/>
      <c r="M20" s="122"/>
      <c r="N20" s="121"/>
      <c r="O20" s="58"/>
      <c r="P20" s="58"/>
      <c r="Q20" s="58"/>
      <c r="R20" s="58"/>
      <c r="S20" s="58"/>
      <c r="T20" s="58"/>
      <c r="U20" s="58"/>
      <c r="V20" s="58"/>
      <c r="W20" s="122"/>
      <c r="X20" s="133"/>
      <c r="Y20" s="133"/>
      <c r="Z20" s="134"/>
      <c r="AC20" s="134"/>
      <c r="AF20" s="127"/>
      <c r="AH20" s="129"/>
    </row>
    <row r="21" customFormat="false" ht="12.75" hidden="false" customHeight="false" outlineLevel="0" collapsed="false">
      <c r="D21" s="58" t="n">
        <f aca="false">SUM(D9:D20)</f>
        <v>9</v>
      </c>
      <c r="E21" s="58" t="n">
        <f aca="false">SUM(E9:E20)</f>
        <v>9</v>
      </c>
      <c r="F21" s="58" t="n">
        <f aca="false">SUM(F9:F20)</f>
        <v>7</v>
      </c>
      <c r="G21" s="58" t="n">
        <f aca="false">SUM(G9:G20)</f>
        <v>19</v>
      </c>
      <c r="H21" s="58" t="n">
        <f aca="false">SUM(H9:H20)</f>
        <v>9</v>
      </c>
      <c r="I21" s="58" t="n">
        <f aca="false">SUM(I9:I20)</f>
        <v>3</v>
      </c>
      <c r="J21" s="58" t="n">
        <f aca="false">SUM(J9:J20)</f>
        <v>7</v>
      </c>
      <c r="K21" s="58" t="n">
        <f aca="false">SUM(K9:K20)</f>
        <v>0</v>
      </c>
      <c r="L21" s="58" t="n">
        <f aca="false">SUM(L9:L20)</f>
        <v>17</v>
      </c>
      <c r="M21" s="122" t="n">
        <f aca="false">SUM(L21,D21:J21)</f>
        <v>80</v>
      </c>
      <c r="N21" s="121"/>
      <c r="O21" s="58" t="n">
        <f aca="false">SUM(O9:O20)</f>
        <v>9</v>
      </c>
      <c r="P21" s="58" t="n">
        <f aca="false">SUM(P9:P20)</f>
        <v>12</v>
      </c>
      <c r="Q21" s="58" t="n">
        <f aca="false">SUM(Q9:Q20)</f>
        <v>3</v>
      </c>
      <c r="R21" s="58" t="n">
        <f aca="false">SUM(R9:R20)</f>
        <v>8</v>
      </c>
      <c r="S21" s="58" t="n">
        <f aca="false">SUM(S9:S20)</f>
        <v>6</v>
      </c>
      <c r="T21" s="58" t="n">
        <f aca="false">SUM(T9:T20)</f>
        <v>4</v>
      </c>
      <c r="U21" s="58" t="n">
        <f aca="false">SUM(U9:U20)</f>
        <v>9</v>
      </c>
      <c r="V21" s="58" t="n">
        <f aca="false">SUM(V9:V20)</f>
        <v>0</v>
      </c>
      <c r="W21" s="122" t="n">
        <f aca="false">SUM(V21,N21:T21)</f>
        <v>42</v>
      </c>
      <c r="X21" s="133" t="n">
        <f aca="false">SUM(X9:X19)</f>
        <v>131</v>
      </c>
      <c r="Y21" s="133"/>
      <c r="AB21" s="176" t="n">
        <f aca="false">SUM(AB9:AB20)</f>
        <v>80</v>
      </c>
      <c r="AE21" s="176" t="n">
        <f aca="false">SUM(AE9:AE20)</f>
        <v>0</v>
      </c>
      <c r="AF21" s="127"/>
      <c r="AH21" s="176" t="n">
        <f aca="false">SUM(AH9:AH20)</f>
        <v>0</v>
      </c>
    </row>
    <row r="22" customFormat="false" ht="12.75" hidden="false" customHeight="false" outlineLevel="0" collapsed="false"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121"/>
      <c r="O22" s="58"/>
      <c r="P22" s="58"/>
      <c r="Q22" s="58"/>
      <c r="R22" s="58"/>
      <c r="S22" s="58"/>
      <c r="T22" s="58"/>
      <c r="U22" s="58"/>
      <c r="V22" s="58"/>
      <c r="W22" s="58"/>
      <c r="X22" s="106"/>
      <c r="Y22" s="106"/>
    </row>
    <row r="23" customFormat="false" ht="12.75" hidden="false" customHeight="false" outlineLevel="0" collapsed="false"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121"/>
      <c r="O23" s="58"/>
      <c r="P23" s="58"/>
      <c r="Q23" s="58"/>
      <c r="R23" s="58"/>
      <c r="S23" s="58"/>
      <c r="T23" s="58"/>
      <c r="U23" s="58"/>
      <c r="V23" s="58"/>
      <c r="W23" s="58"/>
      <c r="X23" s="106"/>
      <c r="Y23" s="106"/>
    </row>
    <row r="24" customFormat="false" ht="12.75" hidden="false" customHeight="false" outlineLevel="0" collapsed="false">
      <c r="N24" s="136"/>
    </row>
    <row r="25" customFormat="false" ht="12.75" hidden="false" customHeight="false" outlineLevel="0" collapsed="false">
      <c r="N25" s="136"/>
      <c r="AB25" s="134"/>
    </row>
    <row r="26" customFormat="false" ht="12.75" hidden="false" customHeight="false" outlineLevel="0" collapsed="false">
      <c r="N26" s="136"/>
    </row>
    <row r="27" customFormat="false" ht="12.75" hidden="false" customHeight="false" outlineLevel="0" collapsed="false">
      <c r="D27" s="167" t="s">
        <v>259</v>
      </c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8"/>
    </row>
    <row r="28" customFormat="false" ht="12.75" hidden="false" customHeight="true" outlineLevel="0" collapsed="false">
      <c r="M28" s="169" t="str">
        <f aca="false">M7</f>
        <v>Celkem po podzimu</v>
      </c>
      <c r="N28" s="136"/>
      <c r="W28" s="169" t="str">
        <f aca="false">W7</f>
        <v>Celkem na jaře</v>
      </c>
      <c r="X28" s="177"/>
      <c r="Y28" s="177"/>
    </row>
    <row r="29" customFormat="false" ht="12.75" hidden="false" customHeight="false" outlineLevel="0" collapsed="false">
      <c r="D29" s="58" t="s">
        <v>148</v>
      </c>
      <c r="E29" s="58" t="s">
        <v>149</v>
      </c>
      <c r="F29" s="58" t="s">
        <v>150</v>
      </c>
      <c r="G29" s="58" t="s">
        <v>151</v>
      </c>
      <c r="H29" s="58" t="s">
        <v>152</v>
      </c>
      <c r="I29" s="58" t="s">
        <v>153</v>
      </c>
      <c r="J29" s="58" t="s">
        <v>154</v>
      </c>
      <c r="K29" s="58" t="s">
        <v>155</v>
      </c>
      <c r="L29" s="58" t="s">
        <v>156</v>
      </c>
      <c r="M29" s="169"/>
      <c r="N29" s="136"/>
      <c r="O29" s="58" t="s">
        <v>164</v>
      </c>
      <c r="P29" s="58" t="s">
        <v>165</v>
      </c>
      <c r="Q29" s="58" t="s">
        <v>166</v>
      </c>
      <c r="R29" s="58" t="s">
        <v>168</v>
      </c>
      <c r="S29" s="58" t="s">
        <v>157</v>
      </c>
      <c r="T29" s="58" t="s">
        <v>158</v>
      </c>
      <c r="U29" s="58" t="s">
        <v>160</v>
      </c>
      <c r="V29" s="58" t="s">
        <v>161</v>
      </c>
      <c r="W29" s="169"/>
      <c r="X29" s="122" t="s">
        <v>56</v>
      </c>
      <c r="Y29" s="122"/>
    </row>
    <row r="30" customFormat="false" ht="12.75" hidden="false" customHeight="false" outlineLevel="0" collapsed="false">
      <c r="F30" s="170" t="s">
        <v>211</v>
      </c>
      <c r="N30" s="136"/>
      <c r="O30" s="58"/>
      <c r="P30" s="58"/>
      <c r="Q30" s="58"/>
      <c r="R30" s="58"/>
      <c r="S30" s="58"/>
      <c r="T30" s="58"/>
      <c r="U30" s="58"/>
      <c r="V30" s="58"/>
      <c r="X30" s="125"/>
      <c r="Y30" s="125"/>
    </row>
    <row r="31" customFormat="false" ht="12.75" hidden="false" customHeight="false" outlineLevel="0" collapsed="false">
      <c r="C31" s="106" t="s">
        <v>61</v>
      </c>
      <c r="D31" s="0" t="n">
        <v>3</v>
      </c>
      <c r="E31" s="0" t="n">
        <v>3</v>
      </c>
      <c r="F31" s="170"/>
      <c r="H31" s="0" t="n">
        <v>4</v>
      </c>
      <c r="I31" s="0" t="n">
        <v>2</v>
      </c>
      <c r="J31" s="0" t="n">
        <v>1</v>
      </c>
      <c r="K31" s="0" t="n">
        <v>6</v>
      </c>
      <c r="L31" s="0" t="n">
        <v>3</v>
      </c>
      <c r="M31" s="122" t="n">
        <f aca="false">SUM(D31:L31)</f>
        <v>22</v>
      </c>
      <c r="N31" s="136"/>
      <c r="O31" s="58"/>
      <c r="P31" s="58"/>
      <c r="Q31" s="58" t="n">
        <v>1</v>
      </c>
      <c r="R31" s="58"/>
      <c r="S31" s="58" t="n">
        <v>1</v>
      </c>
      <c r="T31" s="58" t="n">
        <v>1</v>
      </c>
      <c r="U31" s="58"/>
      <c r="V31" s="58" t="n">
        <v>2</v>
      </c>
      <c r="W31" s="122" t="n">
        <f aca="false">SUM(N31:V31)</f>
        <v>5</v>
      </c>
      <c r="X31" s="125" t="n">
        <f aca="false">W31+M31</f>
        <v>27</v>
      </c>
      <c r="Y31" s="125"/>
      <c r="Z31" s="139" t="s">
        <v>72</v>
      </c>
      <c r="AA31" s="128" t="str">
        <f aca="false">C31</f>
        <v>Kůča</v>
      </c>
      <c r="AB31" s="178" t="n">
        <f aca="false">M31</f>
        <v>22</v>
      </c>
      <c r="AC31" s="179" t="s">
        <v>72</v>
      </c>
      <c r="AD31" s="180" t="str">
        <f aca="false">C33</f>
        <v>Štěpec / VIGO</v>
      </c>
      <c r="AE31" s="181" t="n">
        <f aca="false">W33</f>
        <v>15</v>
      </c>
      <c r="AF31" s="182" t="s">
        <v>72</v>
      </c>
      <c r="AG31" s="183" t="str">
        <f aca="false">C33</f>
        <v>Štěpec / VIGO</v>
      </c>
      <c r="AH31" s="184" t="n">
        <f aca="false">X33</f>
        <v>29</v>
      </c>
    </row>
    <row r="32" customFormat="false" ht="12.75" hidden="false" customHeight="false" outlineLevel="0" collapsed="false">
      <c r="C32" s="106" t="s">
        <v>179</v>
      </c>
      <c r="D32" s="0" t="n">
        <v>2</v>
      </c>
      <c r="F32" s="170"/>
      <c r="J32" s="0" t="n">
        <v>1</v>
      </c>
      <c r="M32" s="122" t="n">
        <f aca="false">SUM(D32:L32)</f>
        <v>3</v>
      </c>
      <c r="N32" s="136"/>
      <c r="O32" s="58" t="n">
        <v>3</v>
      </c>
      <c r="P32" s="58" t="n">
        <v>1</v>
      </c>
      <c r="Q32" s="58"/>
      <c r="R32" s="58" t="n">
        <v>2</v>
      </c>
      <c r="S32" s="58" t="n">
        <v>6</v>
      </c>
      <c r="T32" s="58"/>
      <c r="U32" s="58"/>
      <c r="V32" s="58" t="n">
        <v>3</v>
      </c>
      <c r="W32" s="122" t="n">
        <f aca="false">SUM(N32:V32)</f>
        <v>15</v>
      </c>
      <c r="X32" s="125" t="n">
        <f aca="false">W32+M32</f>
        <v>18</v>
      </c>
      <c r="Y32" s="125"/>
      <c r="Z32" s="139" t="s">
        <v>75</v>
      </c>
      <c r="AA32" s="128" t="str">
        <f aca="false">C33</f>
        <v>Štěpec / VIGO</v>
      </c>
      <c r="AB32" s="178" t="n">
        <f aca="false">M33</f>
        <v>14</v>
      </c>
      <c r="AC32" s="179"/>
      <c r="AD32" s="180" t="str">
        <f aca="false">C32</f>
        <v>BRK</v>
      </c>
      <c r="AE32" s="181" t="n">
        <f aca="false">W32</f>
        <v>15</v>
      </c>
      <c r="AF32" s="182" t="s">
        <v>75</v>
      </c>
      <c r="AG32" s="183" t="str">
        <f aca="false">C31</f>
        <v>Kůča</v>
      </c>
      <c r="AH32" s="184" t="n">
        <f aca="false">X31</f>
        <v>27</v>
      </c>
    </row>
    <row r="33" customFormat="false" ht="12.75" hidden="false" customHeight="false" outlineLevel="0" collapsed="false">
      <c r="C33" s="106" t="s">
        <v>260</v>
      </c>
      <c r="D33" s="0" t="n">
        <v>1</v>
      </c>
      <c r="E33" s="0" t="n">
        <v>3</v>
      </c>
      <c r="F33" s="170"/>
      <c r="G33" s="0" t="n">
        <v>1</v>
      </c>
      <c r="H33" s="0" t="n">
        <v>1</v>
      </c>
      <c r="I33" s="0" t="n">
        <v>1</v>
      </c>
      <c r="K33" s="0" t="n">
        <v>2</v>
      </c>
      <c r="L33" s="0" t="n">
        <v>5</v>
      </c>
      <c r="M33" s="122" t="n">
        <f aca="false">SUM(D33:L33)</f>
        <v>14</v>
      </c>
      <c r="N33" s="136"/>
      <c r="O33" s="58" t="n">
        <v>3</v>
      </c>
      <c r="P33" s="58" t="n">
        <v>1</v>
      </c>
      <c r="Q33" s="58" t="n">
        <v>3</v>
      </c>
      <c r="R33" s="58"/>
      <c r="S33" s="58" t="n">
        <v>2</v>
      </c>
      <c r="T33" s="58"/>
      <c r="U33" s="58" t="n">
        <v>2</v>
      </c>
      <c r="V33" s="58" t="n">
        <v>4</v>
      </c>
      <c r="W33" s="122" t="n">
        <f aca="false">SUM(N33:V33)</f>
        <v>15</v>
      </c>
      <c r="X33" s="125" t="n">
        <f aca="false">W33+M33</f>
        <v>29</v>
      </c>
      <c r="Y33" s="125"/>
      <c r="Z33" s="139" t="s">
        <v>78</v>
      </c>
      <c r="AA33" s="128" t="str">
        <f aca="false">C34</f>
        <v>Růža</v>
      </c>
      <c r="AB33" s="178" t="n">
        <f aca="false">M34</f>
        <v>5</v>
      </c>
      <c r="AC33" s="185" t="s">
        <v>78</v>
      </c>
      <c r="AD33" s="180" t="str">
        <f aca="false">C31</f>
        <v>Kůča</v>
      </c>
      <c r="AE33" s="181" t="n">
        <f aca="false">W31</f>
        <v>5</v>
      </c>
      <c r="AF33" s="182" t="s">
        <v>78</v>
      </c>
      <c r="AG33" s="183" t="str">
        <f aca="false">C32</f>
        <v>BRK</v>
      </c>
      <c r="AH33" s="184" t="n">
        <f aca="false">X32</f>
        <v>18</v>
      </c>
    </row>
    <row r="34" customFormat="false" ht="12.75" hidden="false" customHeight="false" outlineLevel="0" collapsed="false">
      <c r="C34" s="106" t="s">
        <v>48</v>
      </c>
      <c r="D34" s="0" t="n">
        <v>1</v>
      </c>
      <c r="F34" s="170"/>
      <c r="H34" s="0" t="n">
        <v>2</v>
      </c>
      <c r="I34" s="0" t="n">
        <v>1</v>
      </c>
      <c r="L34" s="0" t="n">
        <v>1</v>
      </c>
      <c r="M34" s="122" t="n">
        <f aca="false">SUM(D34:L34)</f>
        <v>5</v>
      </c>
      <c r="N34" s="136"/>
      <c r="O34" s="58" t="n">
        <v>2</v>
      </c>
      <c r="P34" s="58"/>
      <c r="Q34" s="58"/>
      <c r="R34" s="58"/>
      <c r="S34" s="58" t="n">
        <v>2</v>
      </c>
      <c r="T34" s="58"/>
      <c r="U34" s="58"/>
      <c r="V34" s="58"/>
      <c r="W34" s="122" t="n">
        <f aca="false">SUM(N34:V34)</f>
        <v>4</v>
      </c>
      <c r="X34" s="125" t="n">
        <f aca="false">W34+M34</f>
        <v>9</v>
      </c>
      <c r="Y34" s="125"/>
      <c r="Z34" s="173" t="s">
        <v>82</v>
      </c>
      <c r="AA34" s="128" t="str">
        <f aca="false">C35</f>
        <v>LUKI</v>
      </c>
      <c r="AB34" s="186" t="n">
        <f aca="false">M35</f>
        <v>3</v>
      </c>
      <c r="AC34" s="185" t="s">
        <v>82</v>
      </c>
      <c r="AD34" s="180" t="str">
        <f aca="false">C34</f>
        <v>Růža</v>
      </c>
      <c r="AE34" s="187" t="n">
        <f aca="false">W34</f>
        <v>4</v>
      </c>
      <c r="AF34" s="182" t="s">
        <v>82</v>
      </c>
      <c r="AG34" s="183" t="str">
        <f aca="false">C34</f>
        <v>Růža</v>
      </c>
      <c r="AH34" s="184" t="n">
        <f aca="false">X34</f>
        <v>9</v>
      </c>
    </row>
    <row r="35" customFormat="false" ht="12.75" hidden="false" customHeight="false" outlineLevel="0" collapsed="false">
      <c r="C35" s="106" t="s">
        <v>177</v>
      </c>
      <c r="F35" s="170"/>
      <c r="G35" s="0" t="n">
        <v>3</v>
      </c>
      <c r="M35" s="122" t="n">
        <f aca="false">SUM(D35:L35)</f>
        <v>3</v>
      </c>
      <c r="N35" s="136"/>
      <c r="O35" s="58"/>
      <c r="P35" s="58"/>
      <c r="Q35" s="58"/>
      <c r="R35" s="58"/>
      <c r="S35" s="58"/>
      <c r="T35" s="58"/>
      <c r="U35" s="58"/>
      <c r="V35" s="58" t="n">
        <v>3</v>
      </c>
      <c r="W35" s="122" t="n">
        <f aca="false">SUM(N35:V35)</f>
        <v>3</v>
      </c>
      <c r="X35" s="125" t="n">
        <f aca="false">W35+M35</f>
        <v>6</v>
      </c>
      <c r="Y35" s="125"/>
      <c r="Z35" s="173"/>
      <c r="AA35" s="128" t="str">
        <f aca="false">C32</f>
        <v>BRK</v>
      </c>
      <c r="AB35" s="186" t="n">
        <f aca="false">M32</f>
        <v>3</v>
      </c>
      <c r="AC35" s="179" t="s">
        <v>85</v>
      </c>
      <c r="AD35" s="180" t="str">
        <f aca="false">C35</f>
        <v>LUKI</v>
      </c>
      <c r="AE35" s="187" t="n">
        <f aca="false">W35</f>
        <v>3</v>
      </c>
      <c r="AF35" s="182" t="s">
        <v>85</v>
      </c>
      <c r="AG35" s="183" t="str">
        <f aca="false">C35</f>
        <v>LUKI</v>
      </c>
      <c r="AH35" s="184" t="n">
        <f aca="false">X35</f>
        <v>6</v>
      </c>
    </row>
    <row r="36" customFormat="false" ht="12.75" hidden="false" customHeight="false" outlineLevel="0" collapsed="false">
      <c r="C36" s="106" t="s">
        <v>186</v>
      </c>
      <c r="F36" s="170"/>
      <c r="H36" s="0" t="n">
        <v>1</v>
      </c>
      <c r="M36" s="122" t="n">
        <f aca="false">SUM(D36:L36)</f>
        <v>1</v>
      </c>
      <c r="N36" s="136"/>
      <c r="O36" s="58"/>
      <c r="P36" s="58"/>
      <c r="Q36" s="58"/>
      <c r="R36" s="58"/>
      <c r="S36" s="58"/>
      <c r="T36" s="58" t="n">
        <v>1</v>
      </c>
      <c r="U36" s="58"/>
      <c r="V36" s="58"/>
      <c r="W36" s="122" t="n">
        <f aca="false">SUM(N36:V36)</f>
        <v>1</v>
      </c>
      <c r="X36" s="140" t="n">
        <f aca="false">W36+M36</f>
        <v>2</v>
      </c>
      <c r="Y36" s="125"/>
      <c r="Z36" s="139" t="s">
        <v>88</v>
      </c>
      <c r="AA36" s="128" t="str">
        <f aca="false">C38</f>
        <v>FIDO</v>
      </c>
      <c r="AB36" s="186" t="n">
        <f aca="false">M38</f>
        <v>2</v>
      </c>
      <c r="AC36" s="179"/>
      <c r="AD36" s="180" t="str">
        <f aca="false">C38</f>
        <v>FIDO</v>
      </c>
      <c r="AE36" s="187" t="n">
        <f aca="false">W38</f>
        <v>3</v>
      </c>
      <c r="AF36" s="182" t="s">
        <v>88</v>
      </c>
      <c r="AG36" s="183" t="str">
        <f aca="false">C38</f>
        <v>FIDO</v>
      </c>
      <c r="AH36" s="184" t="n">
        <f aca="false">X38</f>
        <v>5</v>
      </c>
    </row>
    <row r="37" customFormat="false" ht="12.75" hidden="false" customHeight="false" outlineLevel="0" collapsed="false">
      <c r="C37" s="106" t="s">
        <v>261</v>
      </c>
      <c r="F37" s="170"/>
      <c r="I37" s="0" t="n">
        <v>1</v>
      </c>
      <c r="M37" s="122" t="n">
        <f aca="false">SUM(D37:L37)</f>
        <v>1</v>
      </c>
      <c r="N37" s="136"/>
      <c r="O37" s="58"/>
      <c r="P37" s="58"/>
      <c r="Q37" s="58"/>
      <c r="R37" s="58"/>
      <c r="S37" s="58"/>
      <c r="T37" s="58"/>
      <c r="U37" s="58"/>
      <c r="V37" s="58"/>
      <c r="W37" s="122" t="n">
        <f aca="false">SUM(N37:V37)</f>
        <v>0</v>
      </c>
      <c r="X37" s="130" t="n">
        <f aca="false">W37+M37</f>
        <v>1</v>
      </c>
      <c r="Y37" s="130"/>
      <c r="Z37" s="173" t="s">
        <v>91</v>
      </c>
      <c r="AA37" s="128" t="str">
        <f aca="false">C36</f>
        <v>Šiška</v>
      </c>
      <c r="AB37" s="188" t="n">
        <f aca="false">M36</f>
        <v>1</v>
      </c>
      <c r="AC37" s="179"/>
      <c r="AD37" s="180" t="str">
        <f aca="false">C40</f>
        <v>MANDEL</v>
      </c>
      <c r="AE37" s="187" t="n">
        <f aca="false">W40</f>
        <v>3</v>
      </c>
      <c r="AF37" s="182" t="s">
        <v>91</v>
      </c>
      <c r="AG37" s="183" t="str">
        <f aca="false">C40</f>
        <v>MANDEL</v>
      </c>
      <c r="AH37" s="189" t="n">
        <f aca="false">X40</f>
        <v>3</v>
      </c>
    </row>
    <row r="38" customFormat="false" ht="12.75" hidden="false" customHeight="false" outlineLevel="0" collapsed="false">
      <c r="C38" s="106" t="s">
        <v>172</v>
      </c>
      <c r="F38" s="170"/>
      <c r="J38" s="0" t="n">
        <v>1</v>
      </c>
      <c r="L38" s="0" t="n">
        <v>1</v>
      </c>
      <c r="M38" s="122" t="n">
        <f aca="false">SUM(D38:L38)</f>
        <v>2</v>
      </c>
      <c r="N38" s="136"/>
      <c r="O38" s="58"/>
      <c r="P38" s="58"/>
      <c r="Q38" s="58" t="n">
        <v>2</v>
      </c>
      <c r="R38" s="58"/>
      <c r="S38" s="58"/>
      <c r="T38" s="58"/>
      <c r="U38" s="58" t="n">
        <v>1</v>
      </c>
      <c r="V38" s="58"/>
      <c r="W38" s="122" t="n">
        <f aca="false">SUM(N38:V38)</f>
        <v>3</v>
      </c>
      <c r="X38" s="125" t="n">
        <f aca="false">W38+M38</f>
        <v>5</v>
      </c>
      <c r="Y38" s="125"/>
      <c r="Z38" s="173"/>
      <c r="AA38" s="128" t="str">
        <f aca="false">C39</f>
        <v>Tomášek Š.</v>
      </c>
      <c r="AB38" s="188" t="n">
        <f aca="false">M39</f>
        <v>1</v>
      </c>
      <c r="AC38" s="185" t="s">
        <v>94</v>
      </c>
      <c r="AD38" s="180" t="str">
        <f aca="false">C36</f>
        <v>Šiška</v>
      </c>
      <c r="AE38" s="190" t="n">
        <f aca="false">W36</f>
        <v>1</v>
      </c>
      <c r="AF38" s="182" t="s">
        <v>94</v>
      </c>
      <c r="AG38" s="183" t="str">
        <f aca="false">C36</f>
        <v>Šiška</v>
      </c>
      <c r="AH38" s="189" t="n">
        <f aca="false">X36</f>
        <v>2</v>
      </c>
    </row>
    <row r="39" customFormat="false" ht="12.75" hidden="false" customHeight="false" outlineLevel="0" collapsed="false">
      <c r="C39" s="106" t="s">
        <v>181</v>
      </c>
      <c r="F39" s="170"/>
      <c r="L39" s="0" t="n">
        <v>1</v>
      </c>
      <c r="M39" s="122" t="n">
        <f aca="false">SUM(D39:L39)</f>
        <v>1</v>
      </c>
      <c r="N39" s="136"/>
      <c r="O39" s="58"/>
      <c r="P39" s="58"/>
      <c r="Q39" s="58"/>
      <c r="R39" s="58"/>
      <c r="S39" s="58"/>
      <c r="T39" s="58"/>
      <c r="U39" s="58"/>
      <c r="V39" s="58"/>
      <c r="W39" s="122" t="n">
        <f aca="false">SUM(N39:V39)</f>
        <v>0</v>
      </c>
      <c r="X39" s="130" t="n">
        <f aca="false">W39+M39</f>
        <v>1</v>
      </c>
      <c r="Y39" s="140"/>
      <c r="Z39" s="173"/>
      <c r="AA39" s="128" t="str">
        <f aca="false">C37</f>
        <v>vlastní</v>
      </c>
      <c r="AB39" s="188" t="n">
        <f aca="false">M37</f>
        <v>1</v>
      </c>
      <c r="AC39" s="185"/>
      <c r="AD39" s="180"/>
      <c r="AE39" s="187"/>
      <c r="AF39" s="191" t="s">
        <v>98</v>
      </c>
      <c r="AG39" s="183" t="str">
        <f aca="false">C39</f>
        <v>Tomášek Š.</v>
      </c>
      <c r="AH39" s="192" t="n">
        <f aca="false">X39</f>
        <v>1</v>
      </c>
    </row>
    <row r="40" customFormat="false" ht="12.75" hidden="false" customHeight="false" outlineLevel="0" collapsed="false">
      <c r="C40" s="106" t="s">
        <v>176</v>
      </c>
      <c r="F40" s="170"/>
      <c r="N40" s="136"/>
      <c r="O40" s="58"/>
      <c r="P40" s="58"/>
      <c r="Q40" s="58" t="n">
        <v>1</v>
      </c>
      <c r="R40" s="58"/>
      <c r="S40" s="58"/>
      <c r="T40" s="58"/>
      <c r="U40" s="58" t="n">
        <v>2</v>
      </c>
      <c r="V40" s="58"/>
      <c r="W40" s="122" t="n">
        <f aca="false">SUM(N40:V40)</f>
        <v>3</v>
      </c>
      <c r="X40" s="140" t="n">
        <f aca="false">W40+M40</f>
        <v>3</v>
      </c>
      <c r="Y40" s="140"/>
      <c r="AC40" s="58"/>
      <c r="AF40" s="191"/>
      <c r="AG40" s="183" t="str">
        <f aca="false">C37</f>
        <v>vlastní</v>
      </c>
      <c r="AH40" s="192" t="n">
        <f aca="false">X37</f>
        <v>1</v>
      </c>
    </row>
    <row r="41" customFormat="false" ht="12.75" hidden="false" customHeight="false" outlineLevel="0" collapsed="false">
      <c r="D41" s="58" t="n">
        <f aca="false">SUM(D30:D40)</f>
        <v>7</v>
      </c>
      <c r="E41" s="58" t="n">
        <f aca="false">SUM(E30:E40)</f>
        <v>6</v>
      </c>
      <c r="F41" s="58" t="n">
        <f aca="false">SUM(F30:F40)</f>
        <v>0</v>
      </c>
      <c r="G41" s="58" t="n">
        <f aca="false">SUM(G30:G40)</f>
        <v>4</v>
      </c>
      <c r="H41" s="58" t="n">
        <f aca="false">SUM(H30:H40)</f>
        <v>8</v>
      </c>
      <c r="I41" s="58" t="n">
        <f aca="false">SUM(I30:I40)</f>
        <v>5</v>
      </c>
      <c r="J41" s="58" t="n">
        <f aca="false">SUM(J30:J40)</f>
        <v>3</v>
      </c>
      <c r="K41" s="58" t="n">
        <f aca="false">SUM(K30:K40)</f>
        <v>8</v>
      </c>
      <c r="L41" s="58" t="n">
        <f aca="false">SUM(L30:L40)</f>
        <v>11</v>
      </c>
      <c r="M41" s="122" t="n">
        <f aca="false">SUM(M31:M40)</f>
        <v>52</v>
      </c>
      <c r="N41" s="136"/>
      <c r="O41" s="58" t="n">
        <f aca="false">SUM(O30:O40)</f>
        <v>8</v>
      </c>
      <c r="P41" s="58" t="n">
        <f aca="false">SUM(P30:P40)</f>
        <v>2</v>
      </c>
      <c r="Q41" s="58" t="n">
        <f aca="false">SUM(Q30:Q40)</f>
        <v>7</v>
      </c>
      <c r="R41" s="58" t="n">
        <f aca="false">SUM(R30:R40)</f>
        <v>2</v>
      </c>
      <c r="S41" s="58" t="n">
        <f aca="false">SUM(S30:S40)</f>
        <v>11</v>
      </c>
      <c r="T41" s="58" t="n">
        <f aca="false">SUM(T30:T40)</f>
        <v>2</v>
      </c>
      <c r="U41" s="58" t="n">
        <f aca="false">SUM(U30:U40)</f>
        <v>5</v>
      </c>
      <c r="V41" s="58" t="n">
        <f aca="false">SUM(V30:V40)</f>
        <v>12</v>
      </c>
      <c r="W41" s="122" t="n">
        <f aca="false">SUM(W31:W40)</f>
        <v>49</v>
      </c>
      <c r="X41" s="133" t="n">
        <f aca="false">SUM(X31:X40)</f>
        <v>101</v>
      </c>
      <c r="Y41" s="133"/>
      <c r="AB41" s="176" t="n">
        <f aca="false">SUM(AB29:AB40)</f>
        <v>52</v>
      </c>
      <c r="AE41" s="193" t="n">
        <f aca="false">SUM(AE29:AE40)</f>
        <v>49</v>
      </c>
      <c r="AF41" s="182"/>
      <c r="AG41" s="183"/>
      <c r="AH41" s="194" t="n">
        <f aca="false">SUM(AH29:AH40)</f>
        <v>101</v>
      </c>
    </row>
  </sheetData>
  <mergeCells count="20">
    <mergeCell ref="D6:X6"/>
    <mergeCell ref="D7:L7"/>
    <mergeCell ref="M7:M8"/>
    <mergeCell ref="O7:V7"/>
    <mergeCell ref="W7:W8"/>
    <mergeCell ref="Z7:AH7"/>
    <mergeCell ref="Z8:AB8"/>
    <mergeCell ref="AC8:AE8"/>
    <mergeCell ref="AF8:AH8"/>
    <mergeCell ref="K9:K19"/>
    <mergeCell ref="Z15:Z16"/>
    <mergeCell ref="D27:X27"/>
    <mergeCell ref="M28:M29"/>
    <mergeCell ref="W28:W29"/>
    <mergeCell ref="F30:F40"/>
    <mergeCell ref="AC31:AC32"/>
    <mergeCell ref="Z34:Z35"/>
    <mergeCell ref="AC35:AC37"/>
    <mergeCell ref="Z37:Z39"/>
    <mergeCell ref="AF39:AF40"/>
  </mergeCells>
  <printOptions headings="false" gridLines="false" gridLinesSet="true" horizontalCentered="false" verticalCentered="false"/>
  <pageMargins left="0" right="0.196527777777778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4:05:00Z</dcterms:created>
  <dc:creator>UŽIVATEL</dc:creator>
  <dc:description/>
  <dc:language>en-US</dc:language>
  <cp:lastModifiedBy>Kučera M.</cp:lastModifiedBy>
  <cp:lastPrinted>2015-07-28T12:38:37Z</cp:lastPrinted>
  <dcterms:modified xsi:type="dcterms:W3CDTF">2015-07-28T12:38:40Z</dcterms:modified>
  <cp:revision>0</cp:revision>
  <dc:subject/>
  <dc:title/>
</cp:coreProperties>
</file>